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教主赛道" sheetId="1" state="visible" r:id="rId2"/>
    <sheet name="红旅赛道" sheetId="2" state="visible" r:id="rId3"/>
    <sheet name="职教赛道" sheetId="3" state="visible" r:id="rId4"/>
    <sheet name="萌芽赛道"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7" uniqueCount="5690">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高教主赛道）</t>
    </r>
  </si>
  <si>
    <t xml:space="preserve">最佳创意奖</t>
  </si>
  <si>
    <t xml:space="preserve">序号</t>
  </si>
  <si>
    <t xml:space="preserve">学校</t>
  </si>
  <si>
    <t xml:space="preserve">项目名称</t>
  </si>
  <si>
    <t xml:space="preserve">项目负责人</t>
  </si>
  <si>
    <t xml:space="preserve">项目成员</t>
  </si>
  <si>
    <t xml:space="preserve">指导教师</t>
  </si>
  <si>
    <t xml:space="preserve">项目组别</t>
  </si>
  <si>
    <t xml:space="preserve">西安电子科技大学</t>
  </si>
  <si>
    <t xml:space="preserve">夺冠——开创体育精细化训练新时代</t>
  </si>
  <si>
    <t xml:space="preserve">严紫文</t>
  </si>
  <si>
    <t xml:space="preserve">吉炳霖、顾黎明、黄天宸、周杨、李晓辰、赵中华、齐相然、王瑞婵、马彦泽、张丁艺、张丰源</t>
  </si>
  <si>
    <t xml:space="preserve">邓成、曹运华、郭兴、令狐龙翔</t>
  </si>
  <si>
    <t xml:space="preserve">本科生创意组</t>
  </si>
  <si>
    <t xml:space="preserve">最佳商业价值奖</t>
  </si>
  <si>
    <t xml:space="preserve">西安交通大学</t>
  </si>
  <si>
    <r>
      <rPr>
        <sz val="12"/>
        <color rgb="FF000000"/>
        <rFont val="Times New Roman"/>
        <family val="1"/>
      </rPr>
      <t xml:space="preserve">YouiBot——</t>
    </r>
    <r>
      <rPr>
        <sz val="12"/>
        <color rgb="FF000000"/>
        <rFont val="Noto Sans"/>
        <family val="2"/>
      </rPr>
      <t xml:space="preserve">行业领先的复合移动机器人及解决方案提供商</t>
    </r>
  </si>
  <si>
    <t xml:space="preserve">张朝辉</t>
  </si>
  <si>
    <t xml:space="preserve">李俊、张熠琛、薛政杰、闻泉、赵万秋、边旭、沈莞桀、魏上杰、曹智陈凌霄、李锦奇、范璐骏</t>
  </si>
  <si>
    <t xml:space="preserve">梅雪松、杨军</t>
  </si>
  <si>
    <t xml:space="preserve">初创组</t>
  </si>
  <si>
    <t xml:space="preserve">最佳带动就业奖</t>
  </si>
  <si>
    <t xml:space="preserve">陕西科技大学</t>
  </si>
  <si>
    <r>
      <rPr>
        <sz val="12"/>
        <color rgb="FF000000"/>
        <rFont val="Times New Roman"/>
        <family val="1"/>
      </rPr>
      <t xml:space="preserve">Araper·C</t>
    </r>
    <r>
      <rPr>
        <sz val="12"/>
        <color rgb="FF000000"/>
        <rFont val="Noto Sans"/>
        <family val="2"/>
      </rPr>
      <t xml:space="preserve">级耐高温芳纶纸</t>
    </r>
    <r>
      <rPr>
        <sz val="12"/>
        <color rgb="FF000000"/>
        <rFont val="Times New Roman"/>
        <family val="1"/>
      </rPr>
      <t xml:space="preserve">-</t>
    </r>
    <r>
      <rPr>
        <sz val="12"/>
        <color rgb="FF000000"/>
        <rFont val="Noto Sans"/>
        <family val="2"/>
      </rPr>
      <t xml:space="preserve">做中国电力工业的捍卫者</t>
    </r>
  </si>
  <si>
    <t xml:space="preserve">贾峰峰</t>
  </si>
  <si>
    <t xml:space="preserve">刘佳毅、张飞宇、陈珊珊、冷文启、刘竹芸、郭宁、李楠、郑宇彤</t>
  </si>
  <si>
    <t xml:space="preserve">陆赵情、张美云、俄松峰、花莉、闫宁、杨斌、吕霞</t>
  </si>
  <si>
    <t xml:space="preserve">师生共创组</t>
  </si>
  <si>
    <t xml:space="preserve">最具人气奖</t>
  </si>
  <si>
    <t xml:space="preserve">西北工业大学</t>
  </si>
  <si>
    <r>
      <rPr>
        <sz val="12"/>
        <color rgb="FF000000"/>
        <rFont val="Noto Sans"/>
        <family val="2"/>
      </rPr>
      <t xml:space="preserve">机器听觉</t>
    </r>
    <r>
      <rPr>
        <sz val="12"/>
        <color rgb="FF000000"/>
        <rFont val="Times New Roman"/>
        <family val="1"/>
      </rPr>
      <t xml:space="preserve">-</t>
    </r>
    <r>
      <rPr>
        <sz val="12"/>
        <color rgb="FF000000"/>
        <rFont val="Noto Sans"/>
        <family val="2"/>
      </rPr>
      <t xml:space="preserve">智能空气声呐系统</t>
    </r>
  </si>
  <si>
    <t xml:space="preserve">项彬</t>
  </si>
  <si>
    <t xml:space="preserve">张董哲、李珂梦、贾亚飞、杜仲伯、王泽剑、白吉生、蔡畅、杜雨桐、黄思维、刘天羽</t>
  </si>
  <si>
    <t xml:space="preserve">陈建峰、贺华、王超</t>
  </si>
  <si>
    <t xml:space="preserve">成长组</t>
  </si>
  <si>
    <t xml:space="preserve">金奖</t>
  </si>
  <si>
    <t xml:space="preserve">定波助缆——陶瓷滤波器稳定高效滤波解决方案</t>
  </si>
  <si>
    <t xml:space="preserve">潘远志</t>
  </si>
  <si>
    <t xml:space="preserve">王志博、范怡然、李峙霖、李兴国、宋自远、李成灏、王均溢、刘向森、高琬迪、贾皓睿、罗海宸、朱文浩、杜宣莹</t>
  </si>
  <si>
    <t xml:space="preserve">宋忠孝、李雁淮、王永静、王小华</t>
  </si>
  <si>
    <t xml:space="preserve">智雾科技——全球领先的喷雾技术解决方案供应商</t>
  </si>
  <si>
    <t xml:space="preserve">吴浩齐</t>
  </si>
  <si>
    <t xml:space="preserve">孟祺涵、张浩、张文轩、李煜喆、来子湉、钱疏桐、邱举营、曾晨、薛方晨、任文涵、扶禹</t>
  </si>
  <si>
    <t xml:space="preserve">白博峰、张海滨、骆政园</t>
  </si>
  <si>
    <t xml:space="preserve">面向自动驾驶系统的仿真测试云平台</t>
  </si>
  <si>
    <t xml:space="preserve">陈大为</t>
  </si>
  <si>
    <t xml:space="preserve">张琰雩、郑曦、赵誉博、赵安澜、杨华仪、周润宇、王浩然、党一桐、邹博诚</t>
  </si>
  <si>
    <t xml:space="preserve">刘烃、杨子江、刘杨、房超</t>
  </si>
  <si>
    <t xml:space="preserve">树椟环保——废弃纸铝塑包装高效回收新途径</t>
  </si>
  <si>
    <t xml:space="preserve">李炜捷</t>
  </si>
  <si>
    <t xml:space="preserve">康嘉琪，李沁原，孙婷，凌梓涵，李晨，王广进，尹昊龙，赵振华</t>
  </si>
  <si>
    <t xml:space="preserve">方华靖，魏炜</t>
  </si>
  <si>
    <t xml:space="preserve">抗怀菌外——医疗器械防护服，生命健康守卫者</t>
  </si>
  <si>
    <t xml:space="preserve">邓敏航</t>
  </si>
  <si>
    <t xml:space="preserve">潘远志、范怡然、李峙霖、张恩永、李成灏、王均溢、刘向森、张坤铭、朱怿、吴国安、汪卓阳、苏晓欣</t>
  </si>
  <si>
    <t xml:space="preserve">张兰、周睿、宋忠孝、黄平、张生、钱旦</t>
  </si>
  <si>
    <t xml:space="preserve">材兴科技——柔性力学传感材料领域领跑者</t>
  </si>
  <si>
    <t xml:space="preserve">李才勇</t>
  </si>
  <si>
    <t xml:space="preserve">聂晓亚、陈家婴、王熙溪、张佳妍、陈思成、白星宇、白一鸣、刘冰洁、李成成</t>
  </si>
  <si>
    <t xml:space="preserve">孔春才</t>
  </si>
  <si>
    <t xml:space="preserve">正茂科技——薄膜电阻电容表面金属化领跑者</t>
  </si>
  <si>
    <t xml:space="preserve">李峙霖</t>
  </si>
  <si>
    <t xml:space="preserve">范怡然，潘远志，韩啸，吕自坚，江旭，吴安国</t>
  </si>
  <si>
    <t xml:space="preserve">宋忠孝，丁书江，王永静</t>
  </si>
  <si>
    <t xml:space="preserve">至臻医护——癫痫监测与量化评估</t>
  </si>
  <si>
    <t xml:space="preserve">杨钰奇</t>
  </si>
  <si>
    <t xml:space="preserve">沈安澜、刘陈、林欣、李雯、丁阳、佟淼玉、吕自坚、张志轩、王坦、李凌蕴、董博文、牛亦彤</t>
  </si>
  <si>
    <t xml:space="preserve">王刚、遇涛、魏泽龙、陈霸东、张博</t>
  </si>
  <si>
    <t xml:space="preserve">维泰科技——新时代视力健康引领者</t>
  </si>
  <si>
    <t xml:space="preserve">李辉</t>
  </si>
  <si>
    <t xml:space="preserve">苏晓欣、苏宇晨、郭芷妤、杨璐晨、匡柔学、梁肖、谢昊琳、代泽鹏、李文平、赵玲燕、杨博尧</t>
  </si>
  <si>
    <t xml:space="preserve">徐光华</t>
  </si>
  <si>
    <t xml:space="preserve">博远智能——现代化智慧工厂改造升级解决方案</t>
  </si>
  <si>
    <t xml:space="preserve">王志博</t>
  </si>
  <si>
    <t xml:space="preserve">潘远志、任浩天、王均溢、冯潇、卢佳丽、范怡然、刘鑫、王祺、罗海宸</t>
  </si>
  <si>
    <t xml:space="preserve">杨勐</t>
  </si>
  <si>
    <t xml:space="preserve">手机玻璃缺陷智能检测机</t>
  </si>
  <si>
    <t xml:space="preserve">杨泽霖</t>
  </si>
  <si>
    <t xml:space="preserve">赖维杰、陈子璐、贝成成、王瑜琪、安国媛、彭达、高宇、邹思敏、胡思琪、陈燕菊、杨雨璐、李强、段海鹏、谭婧</t>
  </si>
  <si>
    <t xml:space="preserve">王立剑、李帅</t>
  </si>
  <si>
    <t xml:space="preserve">源冻力新能源——低温电池领跑者</t>
  </si>
  <si>
    <t xml:space="preserve">乔睿</t>
  </si>
  <si>
    <t xml:space="preserve">陈海霞、赵雪瑶、聂侨娜、查光明、李光岭、周世杰、周彦驰</t>
  </si>
  <si>
    <t xml:space="preserve">宋江选、王建玲、冯杨阳、范豪</t>
  </si>
  <si>
    <t xml:space="preserve">基于柔性高分子压电膜的智能压力感知系统</t>
  </si>
  <si>
    <t xml:space="preserve">樊星</t>
  </si>
  <si>
    <t xml:space="preserve">高娜，刘妍兰，曹星星，高楠，吴秋含，赵竟嵛，戴子程，杨博宇，李众</t>
  </si>
  <si>
    <t xml:space="preserve">张志成，解云川，谭少博，朱子才</t>
  </si>
  <si>
    <r>
      <rPr>
        <sz val="12"/>
        <color rgb="FF000000"/>
        <rFont val="Noto Sans"/>
        <family val="2"/>
      </rPr>
      <t xml:space="preserve">核芯光源</t>
    </r>
    <r>
      <rPr>
        <sz val="12"/>
        <color rgb="FF000000"/>
        <rFont val="Times New Roman"/>
        <family val="1"/>
      </rPr>
      <t xml:space="preserve">-</t>
    </r>
    <r>
      <rPr>
        <sz val="12"/>
        <color rgb="FF000000"/>
        <rFont val="Noto Sans"/>
        <family val="2"/>
      </rPr>
      <t xml:space="preserve">大功率</t>
    </r>
    <r>
      <rPr>
        <sz val="12"/>
        <color rgb="FF000000"/>
        <rFont val="Times New Roman"/>
        <family val="1"/>
      </rPr>
      <t xml:space="preserve">LED</t>
    </r>
    <r>
      <rPr>
        <sz val="12"/>
        <color rgb="FF000000"/>
        <rFont val="Noto Sans"/>
        <family val="2"/>
      </rPr>
      <t xml:space="preserve">芯片技术领跑者</t>
    </r>
  </si>
  <si>
    <t xml:space="preserve">黄金春</t>
  </si>
  <si>
    <t xml:space="preserve">云峰、张敏妍、林礼涛、张烨、杨海峰、张盛楠、胡朋、马铭玮、王茗迪、张明殷、郭蔚然、张浩然、王傲霜、石青芸</t>
  </si>
  <si>
    <t xml:space="preserve">侯洵、李虞锋、李强</t>
  </si>
  <si>
    <t xml:space="preserve">半导体薄膜断层吸收光谱仪</t>
  </si>
  <si>
    <t xml:space="preserve">师鸣遥</t>
  </si>
  <si>
    <t xml:space="preserve">鲁广昊、卜腊菊、杨舒婷、杨一帆、舒珩钊、徐婧谨、匡泽宇、阴钰骐、杨玺诚、刘佳婧、鲁万龙、王钰恒、卢冠宇、韩嵩雨</t>
  </si>
  <si>
    <t xml:space="preserve">鲁广昊、卜腊菊</t>
  </si>
  <si>
    <r>
      <rPr>
        <sz val="12"/>
        <color rgb="FF000000"/>
        <rFont val="Times New Roman"/>
        <family val="1"/>
      </rPr>
      <t xml:space="preserve">NUSPACE</t>
    </r>
    <r>
      <rPr>
        <sz val="12"/>
        <color rgb="FF000000"/>
        <rFont val="Noto Sans"/>
        <family val="2"/>
      </rPr>
      <t xml:space="preserve">星核动力——中国核动力推进系统最佳解决方案的供应商</t>
    </r>
  </si>
  <si>
    <t xml:space="preserve">杨林翼</t>
  </si>
  <si>
    <t xml:space="preserve">唐思邈、秦浩、孙帆、吴佳颖、吴志远、樊硕旺、王琛、吴渝琪、汪泽涛、张振宇</t>
  </si>
  <si>
    <t xml:space="preserve">田文喜、苏光辉、秋穗正、章静、王成龙、张大林</t>
  </si>
  <si>
    <t xml:space="preserve">研究生创意组</t>
  </si>
  <si>
    <t xml:space="preserve">柔性陶瓷气凝胶低成本技术领跑者</t>
  </si>
  <si>
    <t xml:space="preserve">卢德</t>
  </si>
  <si>
    <t xml:space="preserve">蔡志新、贾皓睿、杨宇航、屈瑞娜、陈涛、倪昊天</t>
  </si>
  <si>
    <t xml:space="preserve">王红洁</t>
  </si>
  <si>
    <t xml:space="preserve">温度敏感型复方中药牙周缓释制剂</t>
  </si>
  <si>
    <t xml:space="preserve">赵晓丹</t>
  </si>
  <si>
    <t xml:space="preserve">杨宇轩、孙帼、李美文、丁睿、舒天羽、贺望虹</t>
  </si>
  <si>
    <t xml:space="preserve">李昂、裴丹丹、成一龙</t>
  </si>
  <si>
    <t xml:space="preserve">云端智航医疗—磁控胃内幽门螺杆菌诊疗装置</t>
  </si>
  <si>
    <t xml:space="preserve">王荣峰</t>
  </si>
  <si>
    <t xml:space="preserve">李雨辰、冯哲、江旭、聂钰洁、余佳薇、岳朗晴、李嘉、李梦洁、丹增卓嘎、赵博悦、叶庚辰、张焯越、刘昊楠、马小盈</t>
  </si>
  <si>
    <t xml:space="preserve">吕毅、庞利辉、汤博、李艳</t>
  </si>
  <si>
    <t xml:space="preserve">人类真实疾病多功能生物监测平台</t>
  </si>
  <si>
    <t xml:space="preserve">丁泓帆</t>
  </si>
  <si>
    <t xml:space="preserve">丁泓帆、张凌梓、高菁萱、张煦佳、王海鸣、陈豫、魏逸帆、赵韵涵、罗煜、冯哲、王荣峰、王凯玲、周凯、屈雨瑶</t>
  </si>
  <si>
    <t xml:space="preserve">吕毅、王善佩、郑幸龙</t>
  </si>
  <si>
    <r>
      <rPr>
        <sz val="12"/>
        <color rgb="FF000000"/>
        <rFont val="Noto Sans"/>
        <family val="2"/>
      </rPr>
      <t xml:space="preserve">碳和科技——电学转化的</t>
    </r>
    <r>
      <rPr>
        <sz val="12"/>
        <color rgb="FF000000"/>
        <rFont val="Times New Roman"/>
        <family val="1"/>
      </rPr>
      <t xml:space="preserve">CO2</t>
    </r>
    <r>
      <rPr>
        <sz val="12"/>
        <color rgb="FF000000"/>
        <rFont val="Noto Sans"/>
        <family val="2"/>
      </rPr>
      <t xml:space="preserve">能源化系统</t>
    </r>
  </si>
  <si>
    <t xml:space="preserve">付强</t>
  </si>
  <si>
    <t xml:space="preserve">范立勇、陈雨希、樊文硕、郭泓霖、朱彦熔、王聪、左方、王语菲、田野、张舒媛、罗嘉伦</t>
  </si>
  <si>
    <t xml:space="preserve">常正实</t>
  </si>
  <si>
    <t xml:space="preserve">烯格赛斯——石墨烯包覆粉体技术引领者</t>
  </si>
  <si>
    <t xml:space="preserve">周启航</t>
  </si>
  <si>
    <t xml:space="preserve">石蓝、周仕琪、杨彦杰、任维佳、张维、邬鹏飞、向雨嫣、魏佳瑞、段海鹏、胡正海、杨雅儒</t>
  </si>
  <si>
    <t xml:space="preserve">刘马宝</t>
  </si>
  <si>
    <r>
      <rPr>
        <sz val="12"/>
        <color rgb="FF000000"/>
        <rFont val="Noto Sans"/>
        <family val="2"/>
      </rPr>
      <t xml:space="preserve">微方科技——</t>
    </r>
    <r>
      <rPr>
        <sz val="12"/>
        <color rgb="FF000000"/>
        <rFont val="Times New Roman"/>
        <family val="1"/>
      </rPr>
      <t xml:space="preserve">CMP</t>
    </r>
    <r>
      <rPr>
        <sz val="12"/>
        <color rgb="FF000000"/>
        <rFont val="Noto Sans"/>
        <family val="2"/>
      </rPr>
      <t xml:space="preserve">调整盘制造专家</t>
    </r>
  </si>
  <si>
    <t xml:space="preserve">田悦</t>
  </si>
  <si>
    <t xml:space="preserve">王曲歌、杨阳、王轩、杜运达、王旭阳、时田沙、朱小龙、于雷鸣、宋宏宇、刘宇豪</t>
  </si>
  <si>
    <t xml:space="preserve">宋忠孝、罗冬、钱旦、王永静</t>
  </si>
  <si>
    <t xml:space="preserve">天行科技——微小卫星先进电推进系统顶级供应商</t>
  </si>
  <si>
    <t xml:space="preserve">任林渊</t>
  </si>
  <si>
    <t xml:space="preserve">张习文、杨子豪、邓子琛、申赛康、刘雯，苏芳菲，赵明智</t>
  </si>
  <si>
    <t xml:space="preserve">丁卫东、王亚楠</t>
  </si>
  <si>
    <t xml:space="preserve">柔顺性下肢助力外骨骼机器人</t>
  </si>
  <si>
    <t xml:space="preserve">宋纪元</t>
  </si>
  <si>
    <t xml:space="preserve">张晶、孙泓、陈美池、赵安格、贾仕琪、邓瑞民、邹佳峻、李诚、高宇麒</t>
  </si>
  <si>
    <t xml:space="preserve">朱爱斌、魏泽龙</t>
  </si>
  <si>
    <t xml:space="preserve">云图——实时地图重建和影像大数据分析平台</t>
  </si>
  <si>
    <t xml:space="preserve">井皓东</t>
  </si>
  <si>
    <t xml:space="preserve">王慧晅，张家萌，周婉琪李嘉鹏，尹子豪，黄泓鑫，高宇麒</t>
  </si>
  <si>
    <t xml:space="preserve">郑南宁，王飞，魏平，陈霸东</t>
  </si>
  <si>
    <t xml:space="preserve">易维磁电——基于磁电耦合的弱磁探测先行者</t>
  </si>
  <si>
    <t xml:space="preserve">徐奕维</t>
  </si>
  <si>
    <t xml:space="preserve">王博、乔佳诚、杜泳君、柴雅芳、朱引、李廷峰、刘卓越、陈翅鸣、张步同、赵梦、郝原菠</t>
  </si>
  <si>
    <t xml:space="preserve">胡忠强、王志广、吴金根、刘明</t>
  </si>
  <si>
    <t xml:space="preserve">鸿蒙之心——模块化能量采集及传感器自供能新方案</t>
  </si>
  <si>
    <t xml:space="preserve">刘晨曦</t>
  </si>
  <si>
    <t xml:space="preserve">付一方、刘俊博、孙玉琮、杨浛滋、聂德志、胡永波、曾孝诚、范景辉、余濛濛、赵叶予、李昕怡、王家旋、宋泽</t>
  </si>
  <si>
    <t xml:space="preserve">陶凯</t>
  </si>
  <si>
    <t xml:space="preserve">游方科技——智能通航发动机总成系统</t>
  </si>
  <si>
    <t xml:space="preserve">赵书乐</t>
  </si>
  <si>
    <t xml:space="preserve">杨建、张元驰、李官翰、闻豪、孙珞闻、李文君、黄文霄、张明轩、王宇杨、王靖宇、王慧婕、洪子帧、安菁雯、孙浩云</t>
  </si>
  <si>
    <t xml:space="preserve">戴维、全勇、李磊、张艳</t>
  </si>
  <si>
    <r>
      <rPr>
        <sz val="12"/>
        <color rgb="FF000000"/>
        <rFont val="Times New Roman"/>
        <family val="1"/>
      </rPr>
      <t xml:space="preserve">“E-collector”</t>
    </r>
    <r>
      <rPr>
        <sz val="12"/>
        <color rgb="FF000000"/>
        <rFont val="Noto Sans"/>
        <family val="2"/>
      </rPr>
      <t xml:space="preserve">小型海洋浮标智能供电系统</t>
    </r>
  </si>
  <si>
    <t xml:space="preserve">杨龙源</t>
  </si>
  <si>
    <t xml:space="preserve">杨龙源、王靖宇、董墨研、吕寒冰、张千、兰涵清、张辰、奉仰麟、曹恒恒、全骐</t>
  </si>
  <si>
    <t xml:space="preserve">毛昭勇</t>
  </si>
  <si>
    <r>
      <rPr>
        <sz val="12"/>
        <color rgb="FF000000"/>
        <rFont val="Times New Roman"/>
        <family val="1"/>
      </rPr>
      <t xml:space="preserve">Fire detective-</t>
    </r>
    <r>
      <rPr>
        <sz val="12"/>
        <color rgb="FF000000"/>
        <rFont val="Noto Sans"/>
        <family val="2"/>
      </rPr>
      <t xml:space="preserve">基于多源信息融合的森林火灾识别、定位与预警系统</t>
    </r>
  </si>
  <si>
    <t xml:space="preserve">朱幸一</t>
  </si>
  <si>
    <t xml:space="preserve">李春雨、章智诚、刘学义、张育玮、胡涵玥、李馨妍、白晗雪、王珮云、孙珞闻、乔峰、荐保龙、杨裕涵、于延卓、王惠敏</t>
  </si>
  <si>
    <t xml:space="preserve">李彬、刘咏芳</t>
  </si>
  <si>
    <r>
      <rPr>
        <sz val="12"/>
        <color rgb="FF000000"/>
        <rFont val="Times New Roman"/>
        <family val="1"/>
      </rPr>
      <t xml:space="preserve">
</t>
    </r>
    <r>
      <rPr>
        <sz val="12"/>
        <color rgb="FF000000"/>
        <rFont val="Noto Sans"/>
        <family val="2"/>
      </rPr>
      <t xml:space="preserve">张董哲、李珂梦、贾亚飞、杜仲伯、王泽剑、白吉生、蔡畅、杜雨桐、黄思维、刘天羽</t>
    </r>
  </si>
  <si>
    <r>
      <rPr>
        <sz val="12"/>
        <color rgb="FF000000"/>
        <rFont val="Noto Sans"/>
        <family val="2"/>
      </rPr>
      <t xml:space="preserve">电掣星空</t>
    </r>
    <r>
      <rPr>
        <sz val="12"/>
        <color rgb="FF000000"/>
        <rFont val="Times New Roman"/>
        <family val="1"/>
      </rPr>
      <t xml:space="preserve">-</t>
    </r>
    <r>
      <rPr>
        <sz val="12"/>
        <color rgb="FF000000"/>
        <rFont val="Noto Sans"/>
        <family val="2"/>
      </rPr>
      <t xml:space="preserve">磐石高性能复合固态电解质</t>
    </r>
  </si>
  <si>
    <t xml:space="preserve">李少雯</t>
  </si>
  <si>
    <t xml:space="preserve">曲申、赵婷、甘亦晨、冯瑞轩</t>
  </si>
  <si>
    <t xml:space="preserve">马越、徐飞</t>
  </si>
  <si>
    <t xml:space="preserve">泽源科技——涉水机器人通用平台开发引领者</t>
  </si>
  <si>
    <t xml:space="preserve">李波</t>
  </si>
  <si>
    <t xml:space="preserve">李波、王亦晨、刘楠、赵鹏程、王谋、谭浩声、梁博、马亚宇、唐家银、王雅楠、杨姗、杨誉乔</t>
  </si>
  <si>
    <t xml:space="preserve">毛昭勇、王鹏、田文龙、董华超、张晓燕</t>
  </si>
  <si>
    <t xml:space="preserve">水触发瞬时止血粘合剂</t>
  </si>
  <si>
    <t xml:space="preserve">郑彩云</t>
  </si>
  <si>
    <t xml:space="preserve">陈文婷、刘晋希、武文栋、权燕潇</t>
  </si>
  <si>
    <t xml:space="preserve">卢婷利、龙乾发</t>
  </si>
  <si>
    <r>
      <rPr>
        <sz val="12"/>
        <color rgb="FF000000"/>
        <rFont val="Noto Sans"/>
        <family val="2"/>
      </rPr>
      <t xml:space="preserve">光孚同创</t>
    </r>
    <r>
      <rPr>
        <sz val="12"/>
        <color rgb="FF000000"/>
        <rFont val="Times New Roman"/>
        <family val="1"/>
      </rPr>
      <t xml:space="preserve">---</t>
    </r>
    <r>
      <rPr>
        <sz val="12"/>
        <color rgb="FF000000"/>
        <rFont val="Noto Sans"/>
        <family val="2"/>
      </rPr>
      <t xml:space="preserve">绿色转型智能玻璃先行者</t>
    </r>
  </si>
  <si>
    <t xml:space="preserve">邱泉润</t>
  </si>
  <si>
    <t xml:space="preserve">邱泉润、袁楚涵、薛雨禾、宫九、党宇、刘添乐、孙语遥、鞠晓雨、赵育杨、李承霖、张智如、廖艺</t>
  </si>
  <si>
    <t xml:space="preserve">李祯、沈超、李灿</t>
  </si>
  <si>
    <t xml:space="preserve">一种新型非本征光纤传感器</t>
  </si>
  <si>
    <t xml:space="preserve">张元驰</t>
  </si>
  <si>
    <t xml:space="preserve">张元驰、孙珞闻、李伟华、王慧、周昊辰、王锐、张明轩、黄文霄、王宇杨、赵书乐、杨建、王靖宇、王慧婕、张雪晴、李文君</t>
  </si>
  <si>
    <t xml:space="preserve">戴维、温志勋</t>
  </si>
  <si>
    <t xml:space="preserve">无人机一站式智能巡检系统</t>
  </si>
  <si>
    <t xml:space="preserve">白怡暄</t>
  </si>
  <si>
    <t xml:space="preserve">白怡暄、余时泷、余卓远、史磊、李汪昌、王若辉、孙北大、李奕辰、宫丹祥、贾清源、张昕冉</t>
  </si>
  <si>
    <t xml:space="preserve">戴维</t>
  </si>
  <si>
    <r>
      <rPr>
        <sz val="12"/>
        <color rgb="FF000000"/>
        <rFont val="Times New Roman"/>
        <family val="1"/>
      </rPr>
      <t xml:space="preserve">NIUVS-</t>
    </r>
    <r>
      <rPr>
        <sz val="12"/>
        <color rgb="FF000000"/>
        <rFont val="Noto Sans"/>
        <family val="2"/>
      </rPr>
      <t xml:space="preserve">开创</t>
    </r>
    <r>
      <rPr>
        <sz val="12"/>
        <color rgb="FF000000"/>
        <rFont val="Times New Roman"/>
        <family val="1"/>
      </rPr>
      <t xml:space="preserve">5G</t>
    </r>
    <r>
      <rPr>
        <sz val="12"/>
        <color rgb="FF000000"/>
        <rFont val="Noto Sans"/>
        <family val="2"/>
      </rPr>
      <t xml:space="preserve">无人机多机协同新时代</t>
    </r>
  </si>
  <si>
    <t xml:space="preserve">李亮辰</t>
  </si>
  <si>
    <t xml:space="preserve">李亮辰、屈奕帆、张何博、路奕、文思聪、刘瑞龙、徐圣、雷佳泽、苟思源、李子芊、罗健勤、耿熙明</t>
  </si>
  <si>
    <r>
      <rPr>
        <sz val="12"/>
        <color rgb="FF000000"/>
        <rFont val="Noto Sans"/>
        <family val="2"/>
      </rPr>
      <t xml:space="preserve">王鹏、孔杰、顾军渭、王颖晖、吕冰、</t>
    </r>
    <r>
      <rPr>
        <sz val="12"/>
        <color rgb="FF000000"/>
        <rFont val="Times New Roman"/>
        <family val="1"/>
      </rPr>
      <t xml:space="preserve">FaithNightingale</t>
    </r>
    <r>
      <rPr>
        <sz val="12"/>
        <color rgb="FF000000"/>
        <rFont val="Noto Sans"/>
        <family val="2"/>
      </rPr>
      <t xml:space="preserve">、</t>
    </r>
    <r>
      <rPr>
        <sz val="12"/>
        <color rgb="FF000000"/>
        <rFont val="Times New Roman"/>
        <family val="1"/>
      </rPr>
      <t xml:space="preserve">DrKetaoZhang</t>
    </r>
  </si>
  <si>
    <t xml:space="preserve">小能量电磁加载系统专业供应商</t>
  </si>
  <si>
    <t xml:space="preserve">张铭豪</t>
  </si>
  <si>
    <t xml:space="preserve">张铭豪、郑国、李想、袁昕宇、杜蒙、王晓荷、赵文清、王宇鹏、安金东、张力升</t>
  </si>
  <si>
    <t xml:space="preserve">曹增强</t>
  </si>
  <si>
    <r>
      <rPr>
        <sz val="12"/>
        <color rgb="FF000000"/>
        <rFont val="Noto Sans"/>
        <family val="2"/>
      </rPr>
      <t xml:space="preserve">随行通——服务于工业</t>
    </r>
    <r>
      <rPr>
        <sz val="12"/>
        <color rgb="FF000000"/>
        <rFont val="Times New Roman"/>
        <family val="1"/>
      </rPr>
      <t xml:space="preserve">4.0</t>
    </r>
    <r>
      <rPr>
        <sz val="12"/>
        <color rgb="FF000000"/>
        <rFont val="Noto Sans"/>
        <family val="2"/>
      </rPr>
      <t xml:space="preserve">的自组网无线通信平台</t>
    </r>
  </si>
  <si>
    <t xml:space="preserve">何亦昕</t>
  </si>
  <si>
    <r>
      <rPr>
        <sz val="12"/>
        <color rgb="FF000000"/>
        <rFont val="Noto Sans"/>
        <family val="2"/>
      </rPr>
      <t xml:space="preserve">何亦昕、黄方慧、王琛、闻豪、王祎阳、张宇飞、贺甜蜜、全骐、孟祥瑞、赵扬、方淇、</t>
    </r>
    <r>
      <rPr>
        <sz val="12"/>
        <color rgb="FF000000"/>
        <rFont val="Times New Roman"/>
        <family val="1"/>
      </rPr>
      <t xml:space="preserve">KHWAJAMOHAMEDKHALID</t>
    </r>
  </si>
  <si>
    <t xml:space="preserve">陈曦、张若南、翟道森、王大伟、唐晓、李亚席、李永康</t>
  </si>
  <si>
    <t xml:space="preserve">西北农林科技大学</t>
  </si>
  <si>
    <r>
      <rPr>
        <sz val="12"/>
        <color rgb="FF000000"/>
        <rFont val="Noto Sans"/>
        <family val="2"/>
      </rPr>
      <t xml:space="preserve">蚓玉之砖</t>
    </r>
    <r>
      <rPr>
        <sz val="12"/>
        <color rgb="FF000000"/>
        <rFont val="Times New Roman"/>
        <family val="1"/>
      </rPr>
      <t xml:space="preserve">-</t>
    </r>
    <r>
      <rPr>
        <sz val="12"/>
        <color rgb="FF000000"/>
        <rFont val="Noto Sans"/>
        <family val="2"/>
      </rPr>
      <t xml:space="preserve">基于蚯蚓综合开发利用的物联网产业链条</t>
    </r>
  </si>
  <si>
    <t xml:space="preserve">余思玉</t>
  </si>
  <si>
    <t xml:space="preserve">李贤、熊文晖、宋云丽、王凯、石飞天、吴白玉、殷泰龙、麻悦媛、范鹏飞、白宇婷、籍睿琦、黄小妹、左曼</t>
  </si>
  <si>
    <t xml:space="preserve">汪红梅、毛晖</t>
  </si>
  <si>
    <t xml:space="preserve">炭索未来—农林废弃物清洁热解活性炭及系列产品产业化开发</t>
  </si>
  <si>
    <t xml:space="preserve">苏虹宇</t>
  </si>
  <si>
    <t xml:space="preserve">李荣俊、龙大平、陈怡帆、迟志振、余建华、勒晓娜、蒋博博、廖洲、冯腾辉、黄佳俊、王彬尧、殷党跃、朱亚红、薛瑞</t>
  </si>
  <si>
    <t xml:space="preserve">朱铭强、赵笑、张焕玲、袁同琦</t>
  </si>
  <si>
    <r>
      <rPr>
        <sz val="12"/>
        <color rgb="FF000000"/>
        <rFont val="Noto Sans"/>
        <family val="2"/>
      </rPr>
      <t xml:space="preserve">玉衡</t>
    </r>
    <r>
      <rPr>
        <sz val="12"/>
        <color rgb="FF000000"/>
        <rFont val="Times New Roman"/>
        <family val="1"/>
      </rPr>
      <t xml:space="preserve">OS-</t>
    </r>
    <r>
      <rPr>
        <sz val="12"/>
        <color rgb="FF000000"/>
        <rFont val="Noto Sans"/>
        <family val="2"/>
      </rPr>
      <t xml:space="preserve">专为智能机器人设计的操作系统</t>
    </r>
  </si>
  <si>
    <t xml:space="preserve">尚丹彤</t>
  </si>
  <si>
    <t xml:space="preserve">李抗、盘国萍、张雅茹、闫浩霖、刘云珂、王清、贝国明、刘逸康、何思源、程颐、蔡子瑞、陈立京、王梦祥、王之韵</t>
  </si>
  <si>
    <t xml:space="preserve">陈渤、高超</t>
  </si>
  <si>
    <t xml:space="preserve">琴悦科技——新时代智能钢琴陪练领航者</t>
  </si>
  <si>
    <t xml:space="preserve">李岱勋</t>
  </si>
  <si>
    <t xml:space="preserve">刘嘉懿、吴振闻、王先豪、蒋秋山、王淑靳、张毅、刘天翼、陈昊阳、田程、王浩然、高永凯、林泽毅、白梓琳、韩翔宇</t>
  </si>
  <si>
    <t xml:space="preserve">吴家骥、屈檀、朱伟、于建国、尹鹏、华俊文</t>
  </si>
  <si>
    <t xml:space="preserve">星火蚁能—高效能纳米发电机智造者</t>
  </si>
  <si>
    <t xml:space="preserve">周瑞琪</t>
  </si>
  <si>
    <t xml:space="preserve">周瑞琪、苏禹森、纪宁、黄恒、武新明、阮受炜、张殊诚、王浩宇、付凯文、李艳芳、李柯言、王磊、王国瑞、邱嘉俊、吴冠霖</t>
  </si>
  <si>
    <t xml:space="preserve">王中林、杨如森、崔暖洋、刘毅、卢阳、胡文、谭丹、王咏梅、丁苏</t>
  </si>
  <si>
    <t xml:space="preserve">绿源科技——新型轮组式致电装置引领者</t>
  </si>
  <si>
    <t xml:space="preserve">尤乐航</t>
  </si>
  <si>
    <t xml:space="preserve">孙海航、庞成鼎、罗宏亮、薛鉴哲、张文豪、刘天翼、刘同清、吴思远、吴洁、李明乾、王相龙、岳知润、马美婷</t>
  </si>
  <si>
    <t xml:space="preserve">刘洁怡、宁艳丽</t>
  </si>
  <si>
    <r>
      <rPr>
        <sz val="12"/>
        <color rgb="FF000000"/>
        <rFont val="Noto Sans"/>
        <family val="2"/>
      </rPr>
      <t xml:space="preserve">鸿鹄骐骥</t>
    </r>
    <r>
      <rPr>
        <sz val="12"/>
        <color rgb="FF000000"/>
        <rFont val="Times New Roman"/>
        <family val="1"/>
      </rPr>
      <t xml:space="preserve">-</t>
    </r>
    <r>
      <rPr>
        <sz val="12"/>
        <color rgb="FF000000"/>
        <rFont val="Noto Sans"/>
        <family val="2"/>
      </rPr>
      <t xml:space="preserve">人工智能边缘计算领军者</t>
    </r>
  </si>
  <si>
    <t xml:space="preserve">温凯林</t>
  </si>
  <si>
    <t xml:space="preserve">鲁逢源、姚祎欣、陈少杰</t>
  </si>
  <si>
    <t xml:space="preserve">蔡觉平</t>
  </si>
  <si>
    <t xml:space="preserve">瞳芯—太赫兹波源芯片</t>
  </si>
  <si>
    <t xml:space="preserve">刘芳</t>
  </si>
  <si>
    <t xml:space="preserve">张赫朋、杨雪妍、孙志鹏、邱嘉俊、卫晨龙、姚佳佳、吴冠霖、赵伟铭、凌林、陈家博、张燕妮、王凌、贾彦青、王海永</t>
  </si>
  <si>
    <t xml:space="preserve">薛军帅、张进成、郝跃</t>
  </si>
  <si>
    <r>
      <rPr>
        <sz val="12"/>
        <color rgb="FF000000"/>
        <rFont val="Times New Roman"/>
        <family val="1"/>
      </rPr>
      <t xml:space="preserve">Plasman——</t>
    </r>
    <r>
      <rPr>
        <sz val="12"/>
        <color rgb="FF000000"/>
        <rFont val="Noto Sans"/>
        <family val="2"/>
      </rPr>
      <t xml:space="preserve">等离子体个人消杀开创者</t>
    </r>
  </si>
  <si>
    <t xml:space="preserve">赵唯珂</t>
  </si>
  <si>
    <t xml:space="preserve">喻哲文、孙晓龙、张彤、刘佳林、李明昆、刘嘉瑞、王松垚、卫俊垚、安名扬、刘明鑫</t>
  </si>
  <si>
    <t xml:space="preserve">邵明绪、徐晗、谢楷、朱伟</t>
  </si>
  <si>
    <r>
      <rPr>
        <sz val="12"/>
        <color rgb="FF000000"/>
        <rFont val="Noto Sans"/>
        <family val="2"/>
      </rPr>
      <t xml:space="preserve">寰宇智安</t>
    </r>
    <r>
      <rPr>
        <sz val="12"/>
        <color rgb="FF000000"/>
        <rFont val="Times New Roman"/>
        <family val="1"/>
      </rPr>
      <t xml:space="preserve">-</t>
    </r>
    <r>
      <rPr>
        <sz val="12"/>
        <color rgb="FF000000"/>
        <rFont val="Noto Sans"/>
        <family val="2"/>
      </rPr>
      <t xml:space="preserve">智慧厂区构建方案</t>
    </r>
  </si>
  <si>
    <t xml:space="preserve">左谊</t>
  </si>
  <si>
    <t xml:space="preserve">程添铄、刘天翼、闫雨昕、蔡濡泽、郭茜雅、程颐、何书豪、牛志康、杜昊宸、王奕超、王子韬、刘雨涛、东子靖</t>
  </si>
  <si>
    <t xml:space="preserve">焦李成、周慧鑫、武福平</t>
  </si>
  <si>
    <r>
      <rPr>
        <sz val="12"/>
        <color rgb="FF000000"/>
        <rFont val="Noto Sans"/>
        <family val="2"/>
      </rPr>
      <t xml:space="preserve">锐玩：</t>
    </r>
    <r>
      <rPr>
        <sz val="12"/>
        <color rgb="FF000000"/>
        <rFont val="Times New Roman"/>
        <family val="1"/>
      </rPr>
      <t xml:space="preserve">AI</t>
    </r>
    <r>
      <rPr>
        <sz val="12"/>
        <color rgb="FF000000"/>
        <rFont val="Noto Sans"/>
        <family val="2"/>
      </rPr>
      <t xml:space="preserve">赋能的电竞赛事运营服务提供商</t>
    </r>
  </si>
  <si>
    <t xml:space="preserve">万千</t>
  </si>
  <si>
    <t xml:space="preserve">严紫文、高原、吉炳霖、李佳怡、张国帅、李平平、钱珈萱、李亚璐、薛楠、蒋晓天、滕思悦、高永凯、韩翔宇</t>
  </si>
  <si>
    <t xml:space="preserve">吴家骥、孔婉秋、韩红、武光玲</t>
  </si>
  <si>
    <r>
      <rPr>
        <sz val="12"/>
        <color rgb="FF000000"/>
        <rFont val="Noto Sans"/>
        <family val="2"/>
      </rPr>
      <t xml:space="preserve">信芯</t>
    </r>
    <r>
      <rPr>
        <sz val="12"/>
        <color rgb="FF000000"/>
        <rFont val="Times New Roman"/>
        <family val="1"/>
      </rPr>
      <t xml:space="preserve">-</t>
    </r>
    <r>
      <rPr>
        <sz val="12"/>
        <color rgb="FF000000"/>
        <rFont val="Noto Sans"/>
        <family val="2"/>
      </rPr>
      <t xml:space="preserve">国产高可信数字芯片设计验证平台</t>
    </r>
  </si>
  <si>
    <t xml:space="preserve">曲南江</t>
  </si>
  <si>
    <t xml:space="preserve">唐毅龙、刘廷、曾诚、张学士、李煜、杨济羽、杨祖超、樊景阁、张海瑞、刘屹、窦鑫</t>
  </si>
  <si>
    <t xml:space="preserve">田聪、于斌、段振华</t>
  </si>
  <si>
    <r>
      <rPr>
        <sz val="12"/>
        <color rgb="FF000000"/>
        <rFont val="Noto Sans"/>
        <family val="2"/>
      </rPr>
      <t xml:space="preserve">一触迹发</t>
    </r>
    <r>
      <rPr>
        <sz val="12"/>
        <color rgb="FF000000"/>
        <rFont val="Times New Roman"/>
        <family val="1"/>
      </rPr>
      <t xml:space="preserve">-</t>
    </r>
    <r>
      <rPr>
        <sz val="12"/>
        <color rgb="FF000000"/>
        <rFont val="Noto Sans"/>
        <family val="2"/>
      </rPr>
      <t xml:space="preserve">通信网络资源精准管控技术领军者</t>
    </r>
  </si>
  <si>
    <t xml:space="preserve">解子文</t>
  </si>
  <si>
    <t xml:space="preserve">常乔伟、周城毅、郭磊、张夏雨、张亚倩、张子越、赵晨曦、滕伟、杨筱、栾恺、孙海航</t>
  </si>
  <si>
    <t xml:space="preserve">盛敏、刘俊宇、李建东、史琰、郑阳、文娟、白卫岗、周笛、李浩然</t>
  </si>
  <si>
    <t xml:space="preserve">陕西师范大学</t>
  </si>
  <si>
    <t xml:space="preserve">低频噪声终结者：智慧可控型超低频宽带吸隔音体</t>
  </si>
  <si>
    <t xml:space="preserve">杨志强</t>
  </si>
  <si>
    <t xml:space="preserve">陈杰、李品正、邹瑜、张涛、王恩泽</t>
  </si>
  <si>
    <t xml:space="preserve">高洁、田野、梁洪涛</t>
  </si>
  <si>
    <r>
      <rPr>
        <sz val="12"/>
        <color rgb="FF000000"/>
        <rFont val="Noto Sans"/>
        <family val="2"/>
      </rPr>
      <t xml:space="preserve">安心驿“</t>
    </r>
    <r>
      <rPr>
        <sz val="12"/>
        <color rgb="FF000000"/>
        <rFont val="Times New Roman"/>
        <family val="1"/>
      </rPr>
      <t xml:space="preserve">+”——</t>
    </r>
    <r>
      <rPr>
        <sz val="12"/>
        <color rgb="FF000000"/>
        <rFont val="Noto Sans"/>
        <family val="2"/>
      </rPr>
      <t xml:space="preserve">公安民警</t>
    </r>
    <r>
      <rPr>
        <sz val="12"/>
        <color rgb="FF000000"/>
        <rFont val="Times New Roman"/>
        <family val="1"/>
      </rPr>
      <t xml:space="preserve">PAP</t>
    </r>
    <r>
      <rPr>
        <sz val="12"/>
        <color rgb="FF000000"/>
        <rFont val="Noto Sans"/>
        <family val="2"/>
      </rPr>
      <t xml:space="preserve">计划</t>
    </r>
  </si>
  <si>
    <t xml:space="preserve">赵煊</t>
  </si>
  <si>
    <t xml:space="preserve">王思敏、王子恒、郭若楠、王浩媛</t>
  </si>
  <si>
    <t xml:space="preserve">董增云、张媛媛</t>
  </si>
  <si>
    <t xml:space="preserve">长安大学</t>
  </si>
  <si>
    <t xml:space="preserve">绿金科技—近代百年采矿史上尾矿三化利用技术开创者</t>
  </si>
  <si>
    <t xml:space="preserve">胡神涛</t>
  </si>
  <si>
    <t xml:space="preserve">胡神涛、孙悦、李奎梦、畅捷、张建武、杨诗雅、邢冰冰、章力文、龚昌徐、曾梦薇</t>
  </si>
  <si>
    <t xml:space="preserve">潘爱芳、马昱昭、王丽萍、马润勇</t>
  </si>
  <si>
    <t xml:space="preserve">骨料专家——高性能建筑骨料智能加工领域开拓者</t>
  </si>
  <si>
    <t xml:space="preserve">马子业</t>
  </si>
  <si>
    <t xml:space="preserve">马子业、管进超、李元乐、李硕、李毅、袁田、樊康、焦虎、徐宁、王江峰</t>
  </si>
  <si>
    <t xml:space="preserve">汪海年、杨旭、尤占平</t>
  </si>
  <si>
    <t xml:space="preserve">绿通卫士—生鲜大数据挖掘领航者</t>
  </si>
  <si>
    <t xml:space="preserve">李越</t>
  </si>
  <si>
    <t xml:space="preserve">李越、黄奥琦、韩昊达、李明杰、于鹏昭、杨坤、史显宇、孟帅、胡定康、李鹏超、李晔、姜尚池</t>
  </si>
  <si>
    <t xml:space="preserve">靳引利</t>
  </si>
  <si>
    <t xml:space="preserve">西北大学</t>
  </si>
  <si>
    <r>
      <rPr>
        <sz val="12"/>
        <color rgb="FF000000"/>
        <rFont val="Noto Sans"/>
        <family val="2"/>
      </rPr>
      <t xml:space="preserve">中云石化</t>
    </r>
    <r>
      <rPr>
        <sz val="12"/>
        <color rgb="FF000000"/>
        <rFont val="Times New Roman"/>
        <family val="1"/>
      </rPr>
      <t xml:space="preserve">-</t>
    </r>
    <r>
      <rPr>
        <sz val="12"/>
        <color rgb="FF000000"/>
        <rFont val="Noto Sans"/>
        <family val="2"/>
      </rPr>
      <t xml:space="preserve">国内首家中试级煤基空天燃料供应商</t>
    </r>
  </si>
  <si>
    <t xml:space="preserve">朱永红</t>
  </si>
  <si>
    <t xml:space="preserve">杜崇鹏，刘杰，田丰，刘介平，郭青，王怡杰，罗成，施俊合，宋成立</t>
  </si>
  <si>
    <t xml:space="preserve">李冬、淡勇</t>
  </si>
  <si>
    <r>
      <rPr>
        <sz val="12"/>
        <color rgb="FF000000"/>
        <rFont val="Noto Sans"/>
        <family val="2"/>
      </rPr>
      <t xml:space="preserve">明镜科技</t>
    </r>
    <r>
      <rPr>
        <sz val="12"/>
        <color rgb="FF000000"/>
        <rFont val="Times New Roman"/>
        <family val="1"/>
      </rPr>
      <t xml:space="preserve">-</t>
    </r>
    <r>
      <rPr>
        <sz val="12"/>
        <color rgb="FF000000"/>
        <rFont val="Noto Sans"/>
        <family val="2"/>
      </rPr>
      <t xml:space="preserve">新一代智能病理显微镜引领者</t>
    </r>
  </si>
  <si>
    <t xml:space="preserve">亢宇鑫</t>
  </si>
  <si>
    <t xml:space="preserve">李涵生、武卓越、胡佳瑜、张文恺、王咏逸、刘建业、赵璇、叶岗、郭旻皓</t>
  </si>
  <si>
    <t xml:space="preserve">崔磊、冯筠、杨林、王徳奎</t>
  </si>
  <si>
    <t xml:space="preserve">西安理工大学</t>
  </si>
  <si>
    <r>
      <rPr>
        <sz val="12"/>
        <color rgb="FF000000"/>
        <rFont val="Noto Sans"/>
        <family val="2"/>
      </rPr>
      <t xml:space="preserve">聚光随行</t>
    </r>
    <r>
      <rPr>
        <sz val="12"/>
        <color rgb="FF000000"/>
        <rFont val="Times New Roman"/>
        <family val="1"/>
      </rPr>
      <t xml:space="preserve">-</t>
    </r>
    <r>
      <rPr>
        <sz val="12"/>
        <color rgb="FF000000"/>
        <rFont val="Noto Sans"/>
        <family val="2"/>
      </rPr>
      <t xml:space="preserve">自适应任意金属曲面的强激光精密加工系统</t>
    </r>
  </si>
  <si>
    <t xml:space="preserve">王伟</t>
  </si>
  <si>
    <t xml:space="preserve">罗玉鹏、陈学琰、姚乐、龙媛媛、彭晶、王雨、党博涛、樊文博、程思旭、闫孟菲</t>
  </si>
  <si>
    <t xml:space="preserve">支娜、邢毓华、王馨梅</t>
  </si>
  <si>
    <r>
      <rPr>
        <sz val="12"/>
        <color rgb="FF000000"/>
        <rFont val="Noto Sans"/>
        <family val="2"/>
      </rPr>
      <t xml:space="preserve">金信天钛</t>
    </r>
    <r>
      <rPr>
        <sz val="12"/>
        <color rgb="FF000000"/>
        <rFont val="Times New Roman"/>
        <family val="1"/>
      </rPr>
      <t xml:space="preserve">--</t>
    </r>
    <r>
      <rPr>
        <sz val="12"/>
        <color rgb="FF000000"/>
        <rFont val="Noto Sans"/>
        <family val="2"/>
      </rPr>
      <t xml:space="preserve">精密异形零部件精整之中国方案</t>
    </r>
  </si>
  <si>
    <t xml:space="preserve">米天健</t>
  </si>
  <si>
    <t xml:space="preserve">付歆、金秋宇、姚特力、樊琳娜、向秋燕、高军帅、闫鑫、牛志豪</t>
  </si>
  <si>
    <t xml:space="preserve">甘凯、白力静、赵娜娜、朱冰、郝娟、汤玉斐、张国君、施卫、姜天泰、武涛</t>
  </si>
  <si>
    <t xml:space="preserve">爱智科技——智慧禽业的领跑者</t>
  </si>
  <si>
    <t xml:space="preserve">梁永杰</t>
  </si>
  <si>
    <t xml:space="preserve">李和颖、黄一鸣、王若婷、丁永祺、冯晨曦、孟杰、常严、张迪涵子、辛鑫、张孟琦、杨东成、张国池</t>
  </si>
  <si>
    <t xml:space="preserve">贾颢、张晓晖、邓亚平、杨毅、刘浩林</t>
  </si>
  <si>
    <r>
      <rPr>
        <sz val="12"/>
        <color rgb="FF000000"/>
        <rFont val="Noto Sans"/>
        <family val="2"/>
      </rPr>
      <t xml:space="preserve">零排放领导者</t>
    </r>
    <r>
      <rPr>
        <sz val="12"/>
        <color rgb="FF000000"/>
        <rFont val="Times New Roman"/>
        <family val="1"/>
      </rPr>
      <t xml:space="preserve">-</t>
    </r>
    <r>
      <rPr>
        <sz val="12"/>
        <color rgb="FF000000"/>
        <rFont val="Noto Sans"/>
        <family val="2"/>
      </rPr>
      <t xml:space="preserve">循环水电子除垢吸垢装置</t>
    </r>
  </si>
  <si>
    <t xml:space="preserve">杨垚</t>
  </si>
  <si>
    <t xml:space="preserve">焦玉菲、李欣、赵敏、齐千嘉、李想、孟天琦、刘晓睿、董铮、高扬、加壮壮、袁梓轩、田智雯、张可超、陈佳
</t>
  </si>
  <si>
    <t xml:space="preserve">李晓娜、黄灵芝、于殿泓、李晓良</t>
  </si>
  <si>
    <t xml:space="preserve">绿能动力——世界巨型水轮机创新设计引领者</t>
  </si>
  <si>
    <t xml:space="preserve">孙龙刚</t>
  </si>
  <si>
    <t xml:space="preserve">刘杨飞、苏东、陈兰、刘寿春、党梦帆、李康、张业田、李文锋、李颜雁</t>
  </si>
  <si>
    <t xml:space="preserve">郭鹏程、罗兴锜、冯建军、郑小波、朱国俊</t>
  </si>
  <si>
    <t xml:space="preserve">智镁科技—— 镁合金电弧增材制造引领者</t>
  </si>
  <si>
    <t xml:space="preserve">马东</t>
  </si>
  <si>
    <t xml:space="preserve">张凯军、华心雨、黄伊杰、苏梦瑶、王银玉、杨怡、路瑶涵、叶柯柯、张晗</t>
  </si>
  <si>
    <t xml:space="preserve">徐春杰、武向权</t>
  </si>
  <si>
    <t xml:space="preserve">传导大师—国内首创异质金属材料真空熔浸扩散连接技术</t>
  </si>
  <si>
    <t xml:space="preserve">高磊</t>
  </si>
  <si>
    <t xml:space="preserve">张志伟、杨倩、宋旭航、张鹏、石浩、倪磊、秦小韵</t>
  </si>
  <si>
    <t xml:space="preserve">邹军涛、梁淑华、杨毅</t>
  </si>
  <si>
    <t xml:space="preserve">西安建筑科技大学</t>
  </si>
  <si>
    <t xml:space="preserve">慧眼科技——“流动性”公共场所垃圾前端智能分类技术领航者</t>
  </si>
  <si>
    <t xml:space="preserve">巨昕玥</t>
  </si>
  <si>
    <t xml:space="preserve">王煜轩、温晨曦、铁沐真、张濛、计乐琪、刘文慧、李一冰、冯晓琪、袁静、何佳嫚、晁琪洛、赵鹏、李岱霖、贾崇介信</t>
  </si>
  <si>
    <t xml:space="preserve">张崇淼、董明放、薛福举</t>
  </si>
  <si>
    <r>
      <rPr>
        <sz val="12"/>
        <color rgb="FF000000"/>
        <rFont val="Noto Sans"/>
        <family val="2"/>
      </rPr>
      <t xml:space="preserve">中国智慧城市停车领域 </t>
    </r>
    <r>
      <rPr>
        <sz val="12"/>
        <color rgb="FF000000"/>
        <rFont val="Times New Roman"/>
        <family val="1"/>
      </rPr>
      <t xml:space="preserve">BOT</t>
    </r>
    <r>
      <rPr>
        <sz val="12"/>
        <color rgb="FF000000"/>
        <rFont val="Noto Sans"/>
        <family val="2"/>
      </rPr>
      <t xml:space="preserve">项目开创者和引领者——腾讯在停车领域投资的唯一公司</t>
    </r>
  </si>
  <si>
    <t xml:space="preserve">张松松</t>
  </si>
  <si>
    <t xml:space="preserve">赵鹤、王鹏、田永堂、王欢、余显喆</t>
  </si>
  <si>
    <t xml:space="preserve">史小辉、吴晓君、马胜利、王亮亮</t>
  </si>
  <si>
    <r>
      <rPr>
        <sz val="12"/>
        <color rgb="FF000000"/>
        <rFont val="Noto Sans"/>
        <family val="2"/>
      </rPr>
      <t xml:space="preserve">国创优钼</t>
    </r>
    <r>
      <rPr>
        <sz val="12"/>
        <color rgb="FF000000"/>
        <rFont val="Times New Roman"/>
        <family val="1"/>
      </rPr>
      <t xml:space="preserve">-</t>
    </r>
    <r>
      <rPr>
        <sz val="12"/>
        <color rgb="FF000000"/>
        <rFont val="Noto Sans"/>
        <family val="2"/>
      </rPr>
      <t xml:space="preserve">自主新型高强韧钼合金</t>
    </r>
  </si>
  <si>
    <t xml:space="preserve">李世磊</t>
  </si>
  <si>
    <t xml:space="preserve">华兴江、朱飞、陈波、何朝军、邢海瑞、韩嘉彧、葛松伟、张沐晗</t>
  </si>
  <si>
    <t xml:space="preserve">胡平、王快社</t>
  </si>
  <si>
    <t xml:space="preserve">精益“球”精——高性能球形粉末可控等离子体装备与关键技术开发者</t>
  </si>
  <si>
    <t xml:space="preserve">马艳恒</t>
  </si>
  <si>
    <t xml:space="preserve">张志娟、赵田丽、郝朋程、王俣豪、党晓晗、徐依、陈乐、祁凯、王建平、赵芬芬、孙一乔</t>
  </si>
  <si>
    <t xml:space="preserve">张兵、王快社</t>
  </si>
  <si>
    <t xml:space="preserve">墙上智慧——自清洁防护涂层技术领航者</t>
  </si>
  <si>
    <t xml:space="preserve">王珺</t>
  </si>
  <si>
    <t xml:space="preserve">孙于清、王璐杰、李瑞、吴月佳、李韦翰、武敏琦、李亚超、徐月、侯云云、刘睿甄、钱炳宏</t>
  </si>
  <si>
    <t xml:space="preserve">李永、吴君、宋浩杰、王思哲、吕玥澄</t>
  </si>
  <si>
    <t xml:space="preserve">土豆——海水淡化，新型太阳能界面蒸发器的引领者</t>
  </si>
  <si>
    <t xml:space="preserve">卫丹</t>
  </si>
  <si>
    <t xml:space="preserve">陕志强，高瑞楠，张书云，宋沛佳，陈泽南，李彤，张舒桐，肖奕慎，贾旭，张静</t>
  </si>
  <si>
    <t xml:space="preserve">王成兵，王维科，苏进步，张科</t>
  </si>
  <si>
    <r>
      <rPr>
        <sz val="12"/>
        <color rgb="FF000000"/>
        <rFont val="Noto Sans"/>
        <family val="2"/>
      </rPr>
      <t xml:space="preserve">柔光科技</t>
    </r>
    <r>
      <rPr>
        <sz val="12"/>
        <color rgb="FF000000"/>
        <rFont val="Times New Roman"/>
        <family val="1"/>
      </rPr>
      <t xml:space="preserve">-</t>
    </r>
    <r>
      <rPr>
        <sz val="12"/>
        <color rgb="FF000000"/>
        <rFont val="Noto Sans"/>
        <family val="2"/>
      </rPr>
      <t xml:space="preserve">新型生物质雾度衬底开拓者</t>
    </r>
  </si>
  <si>
    <t xml:space="preserve">陈奕羽</t>
  </si>
  <si>
    <t xml:space="preserve">任靓妮、杨轲元、王钰婷、汪万堡、李怡蕾、李天易</t>
  </si>
  <si>
    <t xml:space="preserve">张召、李新平、常慧、吕霞</t>
  </si>
  <si>
    <t xml:space="preserve">净豹科技——让世界大胆深呼吸</t>
  </si>
  <si>
    <t xml:space="preserve">楚文慧</t>
  </si>
  <si>
    <t xml:space="preserve">黄琳茵、任杰、陈进、段赛帆、李兰、朱蓉蓉、李泽楠、孟方友、刘筱奕</t>
  </si>
  <si>
    <t xml:space="preserve">孙东峰、余愿、张科、许并社、马淑芬、强涛涛</t>
  </si>
  <si>
    <t xml:space="preserve">人工智能读影术——肝功能结构化报告自动生成系统</t>
  </si>
  <si>
    <t xml:space="preserve">张栋</t>
  </si>
  <si>
    <t xml:space="preserve">尚佳童、王兴武、苏健、刘虎林、孙瑞、陈琦、翟钰杰、张月、刘乐、李亮、孙茹月、韩美、王琬瑢</t>
  </si>
  <si>
    <t xml:space="preserve">雷涛、王玥芳、张建利、杜晓刚</t>
  </si>
  <si>
    <r>
      <rPr>
        <sz val="12"/>
        <color rgb="FF000000"/>
        <rFont val="Noto Sans"/>
        <family val="2"/>
      </rPr>
      <t xml:space="preserve">“奥格”</t>
    </r>
    <r>
      <rPr>
        <sz val="12"/>
        <color rgb="FF000000"/>
        <rFont val="Times New Roman"/>
        <family val="1"/>
      </rPr>
      <t xml:space="preserve">DSA</t>
    </r>
    <r>
      <rPr>
        <sz val="12"/>
        <color rgb="FF000000"/>
        <rFont val="Noto Sans"/>
        <family val="2"/>
      </rPr>
      <t xml:space="preserve">阳极——高难度有机废水处理的突破者</t>
    </r>
  </si>
  <si>
    <t xml:space="preserve">潘弘芸</t>
  </si>
  <si>
    <t xml:space="preserve">李铜铜、侯佳宁、范玥、李天易、王颉、冯磊、王强、万学雅、史天辰、刘泽江、王丽萌、路恒</t>
  </si>
  <si>
    <t xml:space="preserve">朱云庆、牛军峰、王念东、郝建武</t>
  </si>
  <si>
    <r>
      <rPr>
        <sz val="12"/>
        <color rgb="FF000000"/>
        <rFont val="Noto Sans"/>
        <family val="2"/>
      </rPr>
      <t xml:space="preserve">荧象科技——</t>
    </r>
    <r>
      <rPr>
        <sz val="12"/>
        <color rgb="FF000000"/>
        <rFont val="Times New Roman"/>
        <family val="1"/>
      </rPr>
      <t xml:space="preserve">MOF</t>
    </r>
    <r>
      <rPr>
        <sz val="12"/>
        <color rgb="FF000000"/>
        <rFont val="Noto Sans"/>
        <family val="2"/>
      </rPr>
      <t xml:space="preserve">荧光传感器行业探索者</t>
    </r>
  </si>
  <si>
    <t xml:space="preserve">肖若琳</t>
  </si>
  <si>
    <t xml:space="preserve">王悦、李子旭、张志杰、张梦媛、何虹薇、赫子艺、杨一帆、周浩、张雯倩、刘姣航、赵萍萍、曹明辉</t>
  </si>
  <si>
    <t xml:space="preserve">庞凌燕、刘辉、张佳佳</t>
  </si>
  <si>
    <t xml:space="preserve">零顿科技——车辆和工程机械传动系统增稳专家</t>
  </si>
  <si>
    <t xml:space="preserve">钟辛子</t>
  </si>
  <si>
    <t xml:space="preserve">李晓艺、屈楠、杨子煊、武敏琦、王沙沙、蒋永、李川、吴龙飞、马新瑞、刘润、肖若琳</t>
  </si>
  <si>
    <t xml:space="preserve">黄剑锋、曹丽云、冯永强、张科</t>
  </si>
  <si>
    <t xml:space="preserve">埃出奇迹，博出未来——抗癌药研发助力者</t>
  </si>
  <si>
    <t xml:space="preserve">高畅</t>
  </si>
  <si>
    <t xml:space="preserve">邹乐男、贾棋云、邓梦盈、冯安华、吝欣如、曹思佳、吴丹艳</t>
  </si>
  <si>
    <t xml:space="preserve">龚国利、田露、孙敏、苗森林、薛惠丹、查健、吴瑕、谢果、符恒、盖中朝</t>
  </si>
  <si>
    <t xml:space="preserve">西安科技大学</t>
  </si>
  <si>
    <r>
      <rPr>
        <sz val="12"/>
        <color rgb="FF000000"/>
        <rFont val="Noto Sans"/>
        <family val="2"/>
      </rPr>
      <t xml:space="preserve">以柔克刚</t>
    </r>
    <r>
      <rPr>
        <sz val="12"/>
        <color rgb="FF000000"/>
        <rFont val="Times New Roman"/>
        <family val="1"/>
      </rPr>
      <t xml:space="preserve">--</t>
    </r>
    <r>
      <rPr>
        <sz val="12"/>
        <color rgb="FF000000"/>
        <rFont val="Noto Sans"/>
        <family val="2"/>
      </rPr>
      <t xml:space="preserve">高端复合流体磨料</t>
    </r>
  </si>
  <si>
    <t xml:space="preserve">陈艳莹</t>
  </si>
  <si>
    <t xml:space="preserve">可欣雨、赵阳、周奕博、苏旭东、徐芝静</t>
  </si>
  <si>
    <t xml:space="preserve">邓丽荣</t>
  </si>
  <si>
    <t xml:space="preserve">西安石油大学</t>
  </si>
  <si>
    <t xml:space="preserve">深孔微创“手术刀”——深孔内壁加工装置</t>
  </si>
  <si>
    <t xml:space="preserve">范瑞峰</t>
  </si>
  <si>
    <t xml:space="preserve">崔硕、李纪新、孙茂源、叶松波、闫枫珊、余德胜</t>
  </si>
  <si>
    <t xml:space="preserve">冯亚洲、李万钟、刘战锋</t>
  </si>
  <si>
    <t xml:space="preserve">西安工业大学</t>
  </si>
  <si>
    <t xml:space="preserve">“铝”战屡胜——铝基复合材料新动力</t>
  </si>
  <si>
    <t xml:space="preserve">雷欣</t>
  </si>
  <si>
    <t xml:space="preserve">张向东、杨祥鹤、李雅琦、董雄博、董鹏昊、杨笑</t>
  </si>
  <si>
    <t xml:space="preserve">郭永春、李建平、马志军</t>
  </si>
  <si>
    <r>
      <rPr>
        <sz val="12"/>
        <color rgb="FF000000"/>
        <rFont val="Noto Sans"/>
        <family val="2"/>
      </rPr>
      <t xml:space="preserve">追光逐电</t>
    </r>
    <r>
      <rPr>
        <sz val="12"/>
        <color rgb="FF000000"/>
        <rFont val="Times New Roman"/>
        <family val="1"/>
      </rPr>
      <t xml:space="preserve">-</t>
    </r>
    <r>
      <rPr>
        <sz val="12"/>
        <color rgb="FF000000"/>
        <rFont val="Noto Sans"/>
        <family val="2"/>
      </rPr>
      <t xml:space="preserve">新型透明电子储能元件</t>
    </r>
  </si>
  <si>
    <t xml:space="preserve">王之恒</t>
  </si>
  <si>
    <t xml:space="preserve">张凡博、狄紫依、李定妍、陈航、王盛彬、雷莹、冯游、潘益豪、肖舒琳、龚立榕、王晓龙、夏启睿、张雯倩、刘超奇</t>
  </si>
  <si>
    <t xml:space="preserve">戴中华、吴春芳、刘晶晶</t>
  </si>
  <si>
    <r>
      <rPr>
        <sz val="12"/>
        <color rgb="FF000000"/>
        <rFont val="Noto Sans"/>
        <family val="2"/>
      </rPr>
      <t xml:space="preserve">”蠕“动未来</t>
    </r>
    <r>
      <rPr>
        <sz val="12"/>
        <color rgb="FF000000"/>
        <rFont val="Times New Roman"/>
        <family val="1"/>
      </rPr>
      <t xml:space="preserve">-</t>
    </r>
    <r>
      <rPr>
        <sz val="12"/>
        <color rgb="FF000000"/>
        <rFont val="Noto Sans"/>
        <family val="2"/>
      </rPr>
      <t xml:space="preserve">新型高品质蠕铁技术全球领航者</t>
    </r>
  </si>
  <si>
    <t xml:space="preserve">李远</t>
  </si>
  <si>
    <t xml:space="preserve">时浩天、贾旭明、王震、张笑笑、李大勇、史林烨、刘晨宇、王娟、吴秀秀、路卓</t>
  </si>
  <si>
    <t xml:space="preserve">陶栋、杨忠、李建平、杨喜岗</t>
  </si>
  <si>
    <t xml:space="preserve">西安邮电大学</t>
  </si>
  <si>
    <r>
      <rPr>
        <sz val="12"/>
        <color rgb="FF000000"/>
        <rFont val="Noto Sans"/>
        <family val="2"/>
      </rPr>
      <t xml:space="preserve">易分云派</t>
    </r>
    <r>
      <rPr>
        <sz val="12"/>
        <color rgb="FF000000"/>
        <rFont val="Times New Roman"/>
        <family val="1"/>
      </rPr>
      <t xml:space="preserve">-</t>
    </r>
    <r>
      <rPr>
        <sz val="12"/>
        <color rgb="FF000000"/>
        <rFont val="Noto Sans"/>
        <family val="2"/>
      </rPr>
      <t xml:space="preserve">一种经济型智能快递分拣系统</t>
    </r>
  </si>
  <si>
    <t xml:space="preserve">韩雪</t>
  </si>
  <si>
    <t xml:space="preserve">韩雪、王朝辉、陈维琦、刘洪涛、王佳瑞、钱依丹、樊珮瑶、张芝怡、刘宇圣、彭庆龙、王力</t>
  </si>
  <si>
    <t xml:space="preserve">龙艳、
惠小强、余信</t>
  </si>
  <si>
    <t xml:space="preserve">咸阳师范学院</t>
  </si>
  <si>
    <t xml:space="preserve">智引微元：开创医用微量元素检测新时代</t>
  </si>
  <si>
    <t xml:space="preserve">杨倩茹</t>
  </si>
  <si>
    <t xml:space="preserve">张丽荣、赵炫瑞、刘夏婷、陈杰、张西静、牛白婷、赵轩</t>
  </si>
  <si>
    <t xml:space="preserve">刘静、王珊</t>
  </si>
  <si>
    <t xml:space="preserve">商洛学院</t>
  </si>
  <si>
    <t xml:space="preserve">巡疫卫士——智能化疫情防控机器人</t>
  </si>
  <si>
    <t xml:space="preserve">刘旭</t>
  </si>
  <si>
    <t xml:space="preserve">宋云佳、苗建伟、路源、屈姣、田雨、王轲祥、徐正昊、刘淼鑫、蒋丹丹、王沛毅、闫朴泽</t>
  </si>
  <si>
    <t xml:space="preserve">屈正庚、李超、卢琼、张洁</t>
  </si>
  <si>
    <t xml:space="preserve">高性能轻质镁合金汽车轮毂生产新工艺服务提供商</t>
  </si>
  <si>
    <t xml:space="preserve">李旭东</t>
  </si>
  <si>
    <t xml:space="preserve">张文凯、李琴琴、孙玉娇、刘亚军、张合、李晓媛、张雅萱、李卓、王博林、郝格格、曹鑫</t>
  </si>
  <si>
    <t xml:space="preserve">李春、崔乐、刘璇、南宁、杨超普、崔孝炜、韩茜、张美丽、苏铁柱、范新会</t>
  </si>
  <si>
    <t xml:space="preserve">玻璃基高性能透水砖—用于海绵城市建设的新型路面铺装材料</t>
  </si>
  <si>
    <t xml:space="preserve">高震钰</t>
  </si>
  <si>
    <t xml:space="preserve">秦佳翔、张璐、张瑾、经伟、杨晋、张家洛、黄朝</t>
  </si>
  <si>
    <t xml:space="preserve">王之宇、李春、周春生、南宁</t>
  </si>
  <si>
    <t xml:space="preserve">西安航空学院</t>
  </si>
  <si>
    <t xml:space="preserve">航空新材—轻质金属爆炸焊接复合材料</t>
  </si>
  <si>
    <t xml:space="preserve">常柯</t>
  </si>
  <si>
    <t xml:space="preserve">王嘉、郑子昂、彭文康、张佳龙</t>
  </si>
  <si>
    <t xml:space="preserve">丁旭、孟广慧、王栓强</t>
  </si>
  <si>
    <t xml:space="preserve">西安翻译学院</t>
  </si>
  <si>
    <t xml:space="preserve">易学创写阅读基地</t>
  </si>
  <si>
    <t xml:space="preserve">李江涛</t>
  </si>
  <si>
    <t xml:space="preserve">金宏婕、许冉、范康群、杨锐岐、王煜丹、朱茜琳、冯博文</t>
  </si>
  <si>
    <t xml:space="preserve">杨敏、赵鹏</t>
  </si>
  <si>
    <t xml:space="preserve">倾听——大数据时代下的智能音源匹配开拓者</t>
  </si>
  <si>
    <t xml:space="preserve">许冉</t>
  </si>
  <si>
    <t xml:space="preserve">王俊甜、申雨彤、刘东润、毛仕达、邓景泰、苗佳曦</t>
  </si>
  <si>
    <t xml:space="preserve">王娟、沈进</t>
  </si>
  <si>
    <t xml:space="preserve">西安欧亚学院</t>
  </si>
  <si>
    <t xml:space="preserve">棒！赛博</t>
  </si>
  <si>
    <t xml:space="preserve">郑飞飞</t>
  </si>
  <si>
    <t xml:space="preserve">郑飞飞、常昊、石无忌、穆文丽、刘明辉</t>
  </si>
  <si>
    <t xml:space="preserve">李治盛、张帆、杨晨靖</t>
  </si>
  <si>
    <r>
      <rPr>
        <sz val="12"/>
        <color rgb="FF000000"/>
        <rFont val="Times New Roman"/>
        <family val="1"/>
      </rPr>
      <t xml:space="preserve">Space Time -- </t>
    </r>
    <r>
      <rPr>
        <sz val="12"/>
        <color rgb="FF000000"/>
        <rFont val="Noto Sans"/>
        <family val="2"/>
      </rPr>
      <t xml:space="preserve">基于</t>
    </r>
    <r>
      <rPr>
        <sz val="12"/>
        <color rgb="FF000000"/>
        <rFont val="Times New Roman"/>
        <family val="1"/>
      </rPr>
      <t xml:space="preserve">LBS</t>
    </r>
    <r>
      <rPr>
        <sz val="12"/>
        <color rgb="FF000000"/>
        <rFont val="Noto Sans"/>
        <family val="2"/>
      </rPr>
      <t xml:space="preserve">和</t>
    </r>
    <r>
      <rPr>
        <sz val="12"/>
        <color rgb="FF000000"/>
        <rFont val="Times New Roman"/>
        <family val="1"/>
      </rPr>
      <t xml:space="preserve">MR</t>
    </r>
    <r>
      <rPr>
        <sz val="12"/>
        <color rgb="FF000000"/>
        <rFont val="Noto Sans"/>
        <family val="2"/>
      </rPr>
      <t xml:space="preserve">技术的信息流服务</t>
    </r>
  </si>
  <si>
    <t xml:space="preserve">付冬梅</t>
  </si>
  <si>
    <t xml:space="preserve">付冬梅、邱国焕、苗倩、张艺缘、江海、朱腾辉、成真、熊鑫鑫、钟文潇、齐少君、刘颖琦、李梦媛、任梦婷、刘瑶</t>
  </si>
  <si>
    <t xml:space="preserve">沙子凯、曹冰洁</t>
  </si>
  <si>
    <t xml:space="preserve">西京学院</t>
  </si>
  <si>
    <t xml:space="preserve">国内首创微纳米级大视场机器视觉测量仪</t>
  </si>
  <si>
    <t xml:space="preserve">李志国</t>
  </si>
  <si>
    <t xml:space="preserve">吴加林、李嘉斌、林佩颖、殷雅楠、何路生、于伯璇、贺雨洁、王静宁、李成创、王鹏辉</t>
  </si>
  <si>
    <t xml:space="preserve">刘哲、任义烽、郭建新、乌伟</t>
  </si>
  <si>
    <t xml:space="preserve">银奖</t>
  </si>
  <si>
    <t xml:space="preserve">全腹腔器官常温机械灌注保存多功能实验平台研究</t>
  </si>
  <si>
    <t xml:space="preserve">魏逸帆</t>
  </si>
  <si>
    <t xml:space="preserve">张煦佳、蒋荣轩、刘行、张家豪、陈俊华、朱培林、潘越、张凌梓、梁宏宇</t>
  </si>
  <si>
    <t xml:space="preserve">王善佩、吕毅</t>
  </si>
  <si>
    <r>
      <rPr>
        <sz val="12"/>
        <color rgb="FF000000"/>
        <rFont val="Times New Roman"/>
        <family val="1"/>
      </rPr>
      <t xml:space="preserve">MHT——</t>
    </r>
    <r>
      <rPr>
        <sz val="12"/>
        <color rgb="FF000000"/>
        <rFont val="Noto Sans"/>
        <family val="2"/>
      </rPr>
      <t xml:space="preserve">国产工业仿真软件领军者</t>
    </r>
  </si>
  <si>
    <t xml:space="preserve">凌空</t>
  </si>
  <si>
    <t xml:space="preserve">王昭轩、利友诚、罗心怡、周慧琳、王敬淳、冯维一、李泽昊、李希言</t>
  </si>
  <si>
    <t xml:space="preserve">张超、陶文铨</t>
  </si>
  <si>
    <r>
      <rPr>
        <sz val="12"/>
        <color rgb="FF000000"/>
        <rFont val="Noto Sans"/>
        <family val="2"/>
      </rPr>
      <t xml:space="preserve">思瑞智光</t>
    </r>
    <r>
      <rPr>
        <sz val="12"/>
        <color rgb="FF000000"/>
        <rFont val="Times New Roman"/>
        <family val="1"/>
      </rPr>
      <t xml:space="preserve">-</t>
    </r>
    <r>
      <rPr>
        <sz val="12"/>
        <color rgb="FF000000"/>
        <rFont val="Noto Sans"/>
        <family val="2"/>
      </rPr>
      <t xml:space="preserve">新一代智能窗升级引领者</t>
    </r>
  </si>
  <si>
    <t xml:space="preserve">李佳宁</t>
  </si>
  <si>
    <t xml:space="preserve">温小翔、魏超萍、曹开颜、程飞、姚康康、王菁潇、曹坤、陈元亮、蔡亚辉、葛晓婧、李彦昭</t>
  </si>
  <si>
    <t xml:space="preserve">杨森、张垠、卢学刚</t>
  </si>
  <si>
    <t xml:space="preserve">极光——基于弱光工作条件的柔性光伏设备</t>
  </si>
  <si>
    <t xml:space="preserve">许若尧</t>
  </si>
  <si>
    <t xml:space="preserve">孙郁露、崔兴、祖艺源、宋佳凡、汪思嘉、卢文轩、王苗苗、段文婷</t>
  </si>
  <si>
    <t xml:space="preserve">吴朝新、董化</t>
  </si>
  <si>
    <t xml:space="preserve">星行长安—智化保障在轨卫星“长治久安”企业服务平台</t>
  </si>
  <si>
    <t xml:space="preserve">许宏才</t>
  </si>
  <si>
    <t xml:space="preserve">刘文博、李辉、张弛、侯力方、高苏缙、陈凤、刘嘉慧</t>
  </si>
  <si>
    <t xml:space="preserve">鲍军鹏</t>
  </si>
  <si>
    <t xml:space="preserve">易卜医疗——神经系统疾病检测智能化平台</t>
  </si>
  <si>
    <t xml:space="preserve">武和平</t>
  </si>
  <si>
    <t xml:space="preserve">曹新昊、郭子欣、王浩先、姜陆月、刘杨杨、杨晓芸、赵可心、李静雯、段妍、姚倩</t>
  </si>
  <si>
    <t xml:space="preserve">刘园园、赵金燕、谢瑱、牛刚、任巍</t>
  </si>
  <si>
    <t xml:space="preserve">智烷优创——高效热源转换方案供应商</t>
  </si>
  <si>
    <t xml:space="preserve">桂雍</t>
  </si>
  <si>
    <t xml:space="preserve">曲腾、焦健、邓世丰、王宁、王宗一、廖国强、徐一鸣、王梦瑶、何啸、刘孟顺、张婷婷、白彦渊</t>
  </si>
  <si>
    <t xml:space="preserve">赵钦新、王云刚、梁志远、刘明、邵怀爽、</t>
  </si>
  <si>
    <t xml:space="preserve">生命之脊</t>
  </si>
  <si>
    <t xml:space="preserve">李嘉熙</t>
  </si>
  <si>
    <t xml:space="preserve">杨于冰、苗润娜、卢腾、连芷敏、张成义</t>
  </si>
  <si>
    <t xml:space="preserve">贺西京、臧全金、刘颖</t>
  </si>
  <si>
    <t xml:space="preserve">明仪电子——磁电型无功耗磁开关全球开创者</t>
  </si>
  <si>
    <t xml:space="preserve">赵梦</t>
  </si>
  <si>
    <t xml:space="preserve">杜泳君、徐奕维、陈奕成、苏玮、陈博涵、查茜、刘佳明、彭若波</t>
  </si>
  <si>
    <t xml:space="preserve">刘明、胡忠强、王志广、吴金根、关蒙萌、彭斌</t>
  </si>
  <si>
    <t xml:space="preserve">具有主动姿态驱动与恢复的水陆两栖智能视觉球形机器人</t>
  </si>
  <si>
    <t xml:space="preserve">毛涵</t>
  </si>
  <si>
    <t xml:space="preserve">宋纪元、屠尧、张晶、李诚、王欢欢、任佳</t>
  </si>
  <si>
    <t xml:space="preserve">朱爱斌</t>
  </si>
  <si>
    <t xml:space="preserve">急中生“智”：定制化智能应急服务的开拓者</t>
  </si>
  <si>
    <t xml:space="preserve">赵浩铭</t>
  </si>
  <si>
    <t xml:space="preserve">杨雷、刘晋辉、董翔翔、李杨、周春翔</t>
  </si>
  <si>
    <t xml:space="preserve">徐占伯、吴江、陈立斌、管晓宏</t>
  </si>
  <si>
    <t xml:space="preserve">鹰眼双弯曲单孔腹腔镜</t>
  </si>
  <si>
    <t xml:space="preserve">张琳</t>
  </si>
  <si>
    <t xml:space="preserve">曹瑞奇，丁泓帆，武晓宁，赵朕，任加强，张卓一航，邹学婷</t>
  </si>
  <si>
    <t xml:space="preserve">吕毅，马锋</t>
  </si>
  <si>
    <r>
      <rPr>
        <sz val="12"/>
        <color rgb="FF000000"/>
        <rFont val="Noto Sans"/>
        <family val="2"/>
      </rPr>
      <t xml:space="preserve">卧式对置平衡式</t>
    </r>
    <r>
      <rPr>
        <sz val="12"/>
        <color rgb="FF000000"/>
        <rFont val="Times New Roman"/>
        <family val="1"/>
      </rPr>
      <t xml:space="preserve">BOG</t>
    </r>
    <r>
      <rPr>
        <sz val="12"/>
        <color rgb="FF000000"/>
        <rFont val="Noto Sans"/>
        <family val="2"/>
      </rPr>
      <t xml:space="preserve">压缩机机组国产化研制</t>
    </r>
  </si>
  <si>
    <t xml:space="preserve">张万凌</t>
  </si>
  <si>
    <t xml:space="preserve">康祥、臧立昊、郭钦钵、葛昭文、王雨桉、桑徐卫、李凌蕴、牛奕彤、吴月、齐宝秦、刘静蕾、燕翌、李云</t>
  </si>
  <si>
    <t xml:space="preserve">李云</t>
  </si>
  <si>
    <r>
      <rPr>
        <sz val="12"/>
        <color rgb="FF000000"/>
        <rFont val="Times New Roman"/>
        <family val="1"/>
      </rPr>
      <t xml:space="preserve">Periolight-</t>
    </r>
    <r>
      <rPr>
        <sz val="12"/>
        <color rgb="FF000000"/>
        <rFont val="Noto Sans"/>
        <family val="2"/>
      </rPr>
      <t xml:space="preserve">牙周炎光动力动态监测和精准治疗系统</t>
    </r>
  </si>
  <si>
    <t xml:space="preserve">丁睿</t>
  </si>
  <si>
    <t xml:space="preserve">聂佳明、张钰晨、王思霖、李美文、姜怀宇</t>
  </si>
  <si>
    <t xml:space="preserve">裴丹丹、何刚、李昂</t>
  </si>
  <si>
    <t xml:space="preserve">预防颞下颌关节术后组织粘连的新型多功能水凝胶材料</t>
  </si>
  <si>
    <t xml:space="preserve">杨宇轩</t>
  </si>
  <si>
    <t xml:space="preserve">赵晓丹、于静、王芮、孙帼、贺望虹、王茹月、张梦圆、杜佳强</t>
  </si>
  <si>
    <t xml:space="preserve">王爽、成一龙</t>
  </si>
  <si>
    <t xml:space="preserve">全球高校学术数据分析系统及产业引才链大数据服务</t>
  </si>
  <si>
    <t xml:space="preserve">李宽</t>
  </si>
  <si>
    <t xml:space="preserve">雷李敏、王霜、侯金月、谭晓雪、郭梅、钱振、雷聪、樊仕琪、聂弘毅、郭宇畅、王晓楠、张琪、董欣雨</t>
  </si>
  <si>
    <t xml:space="preserve">杜承烈、胡骄阳、周旷、苏毅、李霞</t>
  </si>
  <si>
    <t xml:space="preserve">空投集群式无人机</t>
  </si>
  <si>
    <t xml:space="preserve">赵清风</t>
  </si>
  <si>
    <t xml:space="preserve">白帆、杜万闪、童心雨、张成成、马悦文、张志林、董起源、孙浩、左阅闻、闫语童、张前锦、徐德、何杰、孙显博</t>
  </si>
  <si>
    <t xml:space="preserve">周洲、邵壮、王科雷、孙俊磊</t>
  </si>
  <si>
    <t xml:space="preserve">蜘蛛侠无人机</t>
  </si>
  <si>
    <t xml:space="preserve">李白杨</t>
  </si>
  <si>
    <t xml:space="preserve">房怀亮、宗嘉、何杰、李慧达、李明浩、林昀、秦嘉琛、陈欣鑫、畅鹏来、程灵泉、姜运、陈林、朱奕潼、纪道鑫</t>
  </si>
  <si>
    <t xml:space="preserve">周洲、王睿</t>
  </si>
  <si>
    <t xml:space="preserve">高层建筑消防灭火无人机系统</t>
  </si>
  <si>
    <t xml:space="preserve">张良阳</t>
  </si>
  <si>
    <t xml:space="preserve">张良阳、卫海波、韩海洋、曹锦烁、李芙蓉、苏世高、罗嗣杰</t>
  </si>
  <si>
    <t xml:space="preserve">李占科、张伟伟（团队首席科学家）、周洲（技术顾问）、彭岚（商业顾问）</t>
  </si>
  <si>
    <r>
      <rPr>
        <sz val="12"/>
        <color rgb="FF000000"/>
        <rFont val="Noto Sans"/>
        <family val="2"/>
      </rPr>
      <t xml:space="preserve">精益求“晶”，“硼”荜生辉</t>
    </r>
    <r>
      <rPr>
        <sz val="12"/>
        <color rgb="FF000000"/>
        <rFont val="Times New Roman"/>
        <family val="1"/>
      </rPr>
      <t xml:space="preserve">~5G“</t>
    </r>
    <r>
      <rPr>
        <sz val="12"/>
        <color rgb="FF000000"/>
        <rFont val="Noto Sans"/>
        <family val="2"/>
      </rPr>
      <t xml:space="preserve">芯”时代导热材料新宠</t>
    </r>
  </si>
  <si>
    <t xml:space="preserve">程蓓</t>
  </si>
  <si>
    <t xml:space="preserve">程蓓、李沐坤、陈雨箬、茹一凡、朱妍霏、屈奕帆、李亮辰、李安睿</t>
  </si>
  <si>
    <t xml:space="preserve">顾军渭、周凯</t>
  </si>
  <si>
    <t xml:space="preserve">领光科技——自供电自修复动物监测颈环制造者</t>
  </si>
  <si>
    <t xml:space="preserve">冯卓雅</t>
  </si>
  <si>
    <t xml:space="preserve">周牧言、薛博恩、胡滎韬、侯思宇、邢露淇、侯雨妍、张雪辰、孙语遥、李璨、梁思洋、朱蕴吉、邱静雯、山佳慧</t>
  </si>
  <si>
    <t xml:space="preserve">孔杰、黄龙彪</t>
  </si>
  <si>
    <t xml:space="preserve">吹毛除刺——智能去毛刺工业机器人</t>
  </si>
  <si>
    <t xml:space="preserve">李兴豪</t>
  </si>
  <si>
    <t xml:space="preserve">李兴豪、王斌、孔垂旭、王迪、吴心语、朱会尧、卢军汀、魏天昊、褚原、史子颉</t>
  </si>
  <si>
    <t xml:space="preserve">史豪斌</t>
  </si>
  <si>
    <t xml:space="preserve">钛合金表面聚焦超声空化水喷丸装置</t>
  </si>
  <si>
    <t xml:space="preserve">董泽煊</t>
  </si>
  <si>
    <t xml:space="preserve">崔泽宇、程天乐、高雪芹、陈靖</t>
  </si>
  <si>
    <t xml:space="preserve">崔敏超</t>
  </si>
  <si>
    <t xml:space="preserve">热成像精准射击干粉灭火无人机</t>
  </si>
  <si>
    <t xml:space="preserve">李佳朋</t>
  </si>
  <si>
    <t xml:space="preserve">孙鹏超、柳煜翔、梁思洋、张慕馨、屈礼飞、王晓哲、梁芮槐、汪世龙、于琢、张兵扬、洪天佑、赵亮程、黄思翰</t>
  </si>
  <si>
    <t xml:space="preserve">马越、王灵利、吕冰</t>
  </si>
  <si>
    <t xml:space="preserve">“雪枭”新型物流飞艇</t>
  </si>
  <si>
    <t xml:space="preserve">熊步先</t>
  </si>
  <si>
    <t xml:space="preserve">邹彩侠、谢含、田科源、白怡暄、余时泷、俞尧、李汪昌、宋郑之敬、彭洪洁、职鑫鑫、孙浩、董起源</t>
  </si>
  <si>
    <t xml:space="preserve">韩庆、王莉芳、米百刚</t>
  </si>
  <si>
    <r>
      <rPr>
        <sz val="12"/>
        <color rgb="FF000000"/>
        <rFont val="Noto Sans"/>
        <family val="2"/>
      </rPr>
      <t xml:space="preserve">工大博恩</t>
    </r>
    <r>
      <rPr>
        <sz val="12"/>
        <color rgb="FF000000"/>
        <rFont val="Times New Roman"/>
        <family val="1"/>
      </rPr>
      <t xml:space="preserve">--</t>
    </r>
    <r>
      <rPr>
        <sz val="12"/>
        <color rgb="FF000000"/>
        <rFont val="Noto Sans"/>
        <family val="2"/>
      </rPr>
      <t xml:space="preserve">让人工骨“活“起来</t>
    </r>
  </si>
  <si>
    <t xml:space="preserve">陈小虎</t>
  </si>
  <si>
    <t xml:space="preserve">陈小虎、刘敏艳、马昕宇、卞万龙、王应乾、唐美焕、杨浩哲、何慧敏、李欣培、孟祥宇、魏彬、张坤、林煜、朱昌硕</t>
  </si>
  <si>
    <t xml:space="preserve">汪焰恩、张珊、魏庆华</t>
  </si>
  <si>
    <t xml:space="preserve">蚁创科技——清洁与运输式智慧医疗解决方案提供商</t>
  </si>
  <si>
    <t xml:space="preserve">周泽宇</t>
  </si>
  <si>
    <t xml:space="preserve">邵晶晶、梁思洋、吴逸威、赵明志、杨皓、李名扬、张贵持、罗益严、刘科邦、李倩、杨硕、陆轶辉、张卓玉、赵玮晴</t>
  </si>
  <si>
    <t xml:space="preserve">唐炜、吕冰、张仁远</t>
  </si>
  <si>
    <t xml:space="preserve">航空发动机紧固件故障智能检测</t>
  </si>
  <si>
    <t xml:space="preserve">陈锦</t>
  </si>
  <si>
    <t xml:space="preserve">陈锦、桑瑞涓、王淇</t>
  </si>
  <si>
    <t xml:space="preserve">路宽</t>
  </si>
  <si>
    <t xml:space="preserve">“物联之盾”—物联网近场通信安全漏洞分析与监测系统</t>
  </si>
  <si>
    <t xml:space="preserve">陈烁</t>
  </si>
  <si>
    <t xml:space="preserve">陈烁、陈嘉炜、崔琳、向峻雨、孙子雨、陈怡君、谢晨阳</t>
  </si>
  <si>
    <t xml:space="preserve">杨黎斌</t>
  </si>
  <si>
    <t xml:space="preserve">柔性传感器的超声智能制造</t>
  </si>
  <si>
    <t xml:space="preserve">邵博</t>
  </si>
  <si>
    <t xml:space="preserve">王文璨、崔韶睿、常宇、武育竹、张心怡、周前、徐楠轩</t>
  </si>
  <si>
    <t xml:space="preserve">陈芳、王建元、翟薇</t>
  </si>
  <si>
    <t xml:space="preserve">慧通八方——全天候多维度智慧交通一体化监测分析平台领跑者</t>
  </si>
  <si>
    <t xml:space="preserve">王亦晨</t>
  </si>
  <si>
    <t xml:space="preserve">王亦晨、刘楠、李易、李波、危欢、孙健、张驰、谭浩声、王雅楠、赵鹏程、宋璇、杨姗、</t>
  </si>
  <si>
    <t xml:space="preserve">沈钧戈、毛昭勇、王琦、丁文俊、谷小军</t>
  </si>
  <si>
    <t xml:space="preserve">脉眸科技——智能感知雷达</t>
  </si>
  <si>
    <t xml:space="preserve">宋怡璠</t>
  </si>
  <si>
    <t xml:space="preserve">宋怡璠、郇明赛、汪涛、代贝宁、高路强、陈苗、田少诚、卢远亮、郭堡熙、宋郭睿、杜鹏飞、赵玮晴、杨龙源、黄滋航、蔡旭桐</t>
  </si>
  <si>
    <t xml:space="preserve">梁军利、王莉芳</t>
  </si>
  <si>
    <t xml:space="preserve">果粕原液——新一代药食同源性短链脂肪酸类产品</t>
  </si>
  <si>
    <t xml:space="preserve">伊雅楠</t>
  </si>
  <si>
    <t xml:space="preserve">康召、许佳琳、杨倩、史新、刘思睿、魏文杰、王渲棋、熊文晖、张思萌、张心怡</t>
  </si>
  <si>
    <t xml:space="preserve">张存莉、张龙</t>
  </si>
  <si>
    <t xml:space="preserve">欧姆加热一一中国电加热行业的节能先锋</t>
  </si>
  <si>
    <t xml:space="preserve">丁能顺</t>
  </si>
  <si>
    <t xml:space="preserve">李志星、詹寿奎、唐芳婷、覃桂注、张昌镐、王瑞浩、高圣东、郭天一、许志航、贺名蕊、李晶、李悦</t>
  </si>
  <si>
    <t xml:space="preserve">李星恕、熊秀芳、李桦</t>
  </si>
  <si>
    <t xml:space="preserve">藻先生——助力沙区致富的领先生物固沙剂</t>
  </si>
  <si>
    <t xml:space="preserve">袁晨阳</t>
  </si>
  <si>
    <t xml:space="preserve">宋佳、张自炫、吴白玉、赵璇、申小凡、余倩、白洁、刘婷婷、马璐璐</t>
  </si>
  <si>
    <t xml:space="preserve">佟小刚</t>
  </si>
  <si>
    <t xml:space="preserve">畜牧智能化繁殖与健康管理推广项目</t>
  </si>
  <si>
    <t xml:space="preserve">王炳科</t>
  </si>
  <si>
    <t xml:space="preserve">肖劲邦、石勇、李寒冰、高楚茜、李婷、畅文驰、李紫元、马玉洁、张琛茜、李洁、刁梓洋、李彬、田诗旸、孙芦炜</t>
  </si>
  <si>
    <t xml:space="preserve">靳亚平、林鹏飞、赵笑、杨鹏、刘迎秋、徐磊</t>
  </si>
  <si>
    <t xml:space="preserve">惠农云眼——基于农业大数据的植保专家</t>
  </si>
  <si>
    <t xml:space="preserve">尚春雨</t>
  </si>
  <si>
    <t xml:space="preserve">汪灏、谢天贺、康珍、张琪、王景荣、王君正、黄文献、屈锋、张政达、徐子健、张佳丽</t>
  </si>
  <si>
    <t xml:space="preserve">胡晓辉、李建明、张智</t>
  </si>
  <si>
    <t xml:space="preserve">华牛芯片——助力打赢中国肉牛种业翻身仗</t>
  </si>
  <si>
    <t xml:space="preserve">王思虎</t>
  </si>
  <si>
    <t xml:space="preserve">梅楚刚、杜鑫泽、庞源、屈小鹏、夏耀辉</t>
  </si>
  <si>
    <t xml:space="preserve">王洪宝、昝林森、成功</t>
  </si>
  <si>
    <t xml:space="preserve">秸然不同</t>
  </si>
  <si>
    <t xml:space="preserve">李亮</t>
  </si>
  <si>
    <t xml:space="preserve">邵兵，张晓芳，王浩哲，赵梦瑶，姚希晗，闫佳博，董星言，张雪妍，熊文晖，宋婵媛，朱文豪，孙雄林，胡彦嵘，何奕洁</t>
  </si>
  <si>
    <t xml:space="preserve">刘存寿</t>
  </si>
  <si>
    <t xml:space="preserve">中国口粮守护者—引领小麦条锈病的自动监测预警</t>
  </si>
  <si>
    <t xml:space="preserve">周佳</t>
  </si>
  <si>
    <t xml:space="preserve">侯博瀚、赵亚君、户雪敏、朱玉莲、邢瑜琪、张太学、马思鹏</t>
  </si>
  <si>
    <t xml:space="preserve">胡小平、康振生、马丽杰、李宇翔、王强</t>
  </si>
  <si>
    <r>
      <rPr>
        <sz val="12"/>
        <color rgb="FF000000"/>
        <rFont val="Noto Sans"/>
        <family val="2"/>
      </rPr>
      <t xml:space="preserve">基于创新算法</t>
    </r>
    <r>
      <rPr>
        <sz val="12"/>
        <color rgb="FF000000"/>
        <rFont val="Times New Roman"/>
        <family val="1"/>
      </rPr>
      <t xml:space="preserve">NNRF</t>
    </r>
    <r>
      <rPr>
        <sz val="12"/>
        <color rgb="FF000000"/>
        <rFont val="Noto Sans"/>
        <family val="2"/>
      </rPr>
      <t xml:space="preserve">的疾病预测系统</t>
    </r>
  </si>
  <si>
    <t xml:space="preserve">梁欣怡</t>
  </si>
  <si>
    <t xml:space="preserve">阮佳程、刘佳琪、向天琪、齐怡凡、谭泽琼、齐阁、邢昆</t>
  </si>
  <si>
    <t xml:space="preserve">郭杰、刘西洋</t>
  </si>
  <si>
    <t xml:space="preserve">秦飞——无人机天空安全捍卫者</t>
  </si>
  <si>
    <t xml:space="preserve">温子祺</t>
  </si>
  <si>
    <t xml:space="preserve">张翔宇、张胜凯、王申奥、谢凡、汪雨霏、路畅、朱孝羽、丁宇辰、陈波妃、贺紫怡、肖冰河、王乾旭、彭超源、曹世杰</t>
  </si>
  <si>
    <t xml:space="preserve">马卓、余博、李腾</t>
  </si>
  <si>
    <t xml:space="preserve">智云视界——新时代多功能智能监控系统</t>
  </si>
  <si>
    <t xml:space="preserve">韩浩楠</t>
  </si>
  <si>
    <t xml:space="preserve">李岱勋、许坤、王芷若、王浩然、刘思薇、吴世龙、王子璇、于小雪、顾启宇、邹培源、张睿晗、王金月、康鑫睿、陈昊阳</t>
  </si>
  <si>
    <t xml:space="preserve">马涛、贺冰涛</t>
  </si>
  <si>
    <t xml:space="preserve">慧识文表——金融文本识别大师</t>
  </si>
  <si>
    <t xml:space="preserve">罗宏亮</t>
  </si>
  <si>
    <t xml:space="preserve">陈景轩、冯源、赵海博、尤乐航、殷雅如、石馨睿、孙海航、张旭东、康凯悦、普雪鸥、郭守军、侯鹏</t>
  </si>
  <si>
    <t xml:space="preserve">李隐峰、邓成、郑春红、李翠芸</t>
  </si>
  <si>
    <r>
      <rPr>
        <sz val="12"/>
        <color rgb="FF000000"/>
        <rFont val="Times New Roman"/>
        <family val="1"/>
      </rPr>
      <t xml:space="preserve">VRLiwen-</t>
    </r>
    <r>
      <rPr>
        <sz val="12"/>
        <color rgb="FF000000"/>
        <rFont val="Noto Sans"/>
        <family val="2"/>
      </rPr>
      <t xml:space="preserve">基于多模态影像</t>
    </r>
    <r>
      <rPr>
        <sz val="12"/>
        <color rgb="FF000000"/>
        <rFont val="Times New Roman"/>
        <family val="1"/>
      </rPr>
      <t xml:space="preserve">VR</t>
    </r>
    <r>
      <rPr>
        <sz val="12"/>
        <color rgb="FF000000"/>
        <rFont val="Noto Sans"/>
        <family val="2"/>
      </rPr>
      <t xml:space="preserve">增强现实的射频消融手术培训系统</t>
    </r>
  </si>
  <si>
    <t xml:space="preserve">沈洪宇</t>
  </si>
  <si>
    <t xml:space="preserve">杨晨曦、夏冉、贾扬扬、张一博、胡珈魁、魏少翔、王自豪</t>
  </si>
  <si>
    <t xml:space="preserve">任胜寒、刘丽文、陈雪利、谢晖、胡芮</t>
  </si>
  <si>
    <r>
      <rPr>
        <sz val="12"/>
        <color rgb="FF000000"/>
        <rFont val="Noto Sans"/>
        <family val="2"/>
      </rPr>
      <t xml:space="preserve">空中电磁眼</t>
    </r>
    <r>
      <rPr>
        <sz val="12"/>
        <color rgb="FF000000"/>
        <rFont val="Times New Roman"/>
        <family val="1"/>
      </rPr>
      <t xml:space="preserve">-</t>
    </r>
    <r>
      <rPr>
        <sz val="12"/>
        <color rgb="FF000000"/>
        <rFont val="Noto Sans"/>
        <family val="2"/>
      </rPr>
      <t xml:space="preserve">空中电磁频谱感知系统</t>
    </r>
  </si>
  <si>
    <t xml:space="preserve">崔黎明</t>
  </si>
  <si>
    <t xml:space="preserve">崔黎明、于小芮、吴枭、蔡晨雨、赵思垚、陈阳、李登魁、张宗昌、王龙鑫、李墨涵</t>
  </si>
  <si>
    <t xml:space="preserve">李林、臧博</t>
  </si>
  <si>
    <r>
      <rPr>
        <sz val="12"/>
        <color rgb="FF000000"/>
        <rFont val="Noto Sans"/>
        <family val="2"/>
      </rPr>
      <t xml:space="preserve">紫芯半导体</t>
    </r>
    <r>
      <rPr>
        <sz val="12"/>
        <color rgb="FF000000"/>
        <rFont val="Times New Roman"/>
        <family val="1"/>
      </rPr>
      <t xml:space="preserve">-</t>
    </r>
    <r>
      <rPr>
        <sz val="12"/>
        <color rgb="FF000000"/>
        <rFont val="Noto Sans"/>
        <family val="2"/>
      </rPr>
      <t xml:space="preserve">中国第三代宽禁带半导体</t>
    </r>
    <r>
      <rPr>
        <sz val="12"/>
        <color rgb="FF000000"/>
        <rFont val="Times New Roman"/>
        <family val="1"/>
      </rPr>
      <t xml:space="preserve">GaN</t>
    </r>
    <r>
      <rPr>
        <sz val="12"/>
        <color rgb="FF000000"/>
        <rFont val="Noto Sans"/>
        <family val="2"/>
      </rPr>
      <t xml:space="preserve">基紫外光电子芯片</t>
    </r>
  </si>
  <si>
    <t xml:space="preserve">岳文凯</t>
  </si>
  <si>
    <t xml:space="preserve">吴金星、严紫文、王燕丽、刘洋、杨波、许俊承、董旦平、刘思雨、刘政、刘瑞宇、耿龙飞、黄晨曦</t>
  </si>
  <si>
    <t xml:space="preserve">李培咸、周小伟</t>
  </si>
  <si>
    <r>
      <rPr>
        <sz val="12"/>
        <color rgb="FF000000"/>
        <rFont val="Noto Sans"/>
        <family val="2"/>
      </rPr>
      <t xml:space="preserve">守望苍穹</t>
    </r>
    <r>
      <rPr>
        <sz val="12"/>
        <color rgb="FF000000"/>
        <rFont val="Times New Roman"/>
        <family val="1"/>
      </rPr>
      <t xml:space="preserve">-</t>
    </r>
    <r>
      <rPr>
        <sz val="12"/>
        <color rgb="FF000000"/>
        <rFont val="Noto Sans"/>
        <family val="2"/>
      </rPr>
      <t xml:space="preserve">天空地一体化大气环境监测平台</t>
    </r>
  </si>
  <si>
    <t xml:space="preserve">王宸</t>
  </si>
  <si>
    <t xml:space="preserve">韩卓名、何明霖、张星宇、李小军、孙炜喆、胡斌、申宇昊、吴钰彤、王晓琪、魏子棚、苏成、吕丽、刘孟戈、李旭</t>
  </si>
  <si>
    <t xml:space="preserve">程鹏飞、卢毅、王莹麟、朱伟</t>
  </si>
  <si>
    <r>
      <rPr>
        <sz val="12"/>
        <color rgb="FF000000"/>
        <rFont val="Times New Roman"/>
        <family val="1"/>
      </rPr>
      <t xml:space="preserve">PsiDev——</t>
    </r>
    <r>
      <rPr>
        <sz val="12"/>
        <color rgb="FF000000"/>
        <rFont val="Noto Sans"/>
        <family val="2"/>
      </rPr>
      <t xml:space="preserve">企业级一站式加密研发协作平台</t>
    </r>
  </si>
  <si>
    <t xml:space="preserve">孙茗溪</t>
  </si>
  <si>
    <t xml:space="preserve">张毅、高永凯、王洁睿、齐浩天、向天琪、彭君茹、封辰阳、冯源诺、韩翔宇、文添圣、刘智涛、李昊坤、曹莹</t>
  </si>
  <si>
    <t xml:space="preserve">石光明、尚坤</t>
  </si>
  <si>
    <t xml:space="preserve">智桥卫士—基于多维数据融合的桥梁健康管理系统</t>
  </si>
  <si>
    <t xml:space="preserve">徐冬阳</t>
  </si>
  <si>
    <t xml:space="preserve">李皓琨、游霏、樊书宏、夏欣、胡曌斌、陈诗瑞、汤一航、赵佳峻、高晶晶、邢日丽</t>
  </si>
  <si>
    <t xml:space="preserve">张逸群、常建涛</t>
  </si>
  <si>
    <t xml:space="preserve">图诺三维—面向多材一体集成制造技术新未来</t>
  </si>
  <si>
    <t xml:space="preserve">孟凡博</t>
  </si>
  <si>
    <t xml:space="preserve">孟凡博、曹彤、张鑫、师学友、郭旺、曹锐奇、梁汇嘉、牛津晶、周佳琦、王玉芳、孙铭蔚</t>
  </si>
  <si>
    <t xml:space="preserve">孟凡博、黄进、赵鹏兵、王建军、张洁</t>
  </si>
  <si>
    <r>
      <rPr>
        <sz val="12"/>
        <color rgb="FF000000"/>
        <rFont val="Noto Sans"/>
        <family val="2"/>
      </rPr>
      <t xml:space="preserve">识梦——基于反馈</t>
    </r>
    <r>
      <rPr>
        <sz val="12"/>
        <color rgb="FF000000"/>
        <rFont val="Times New Roman"/>
        <family val="1"/>
      </rPr>
      <t xml:space="preserve">VR</t>
    </r>
    <r>
      <rPr>
        <sz val="12"/>
        <color rgb="FF000000"/>
        <rFont val="Noto Sans"/>
        <family val="2"/>
      </rPr>
      <t xml:space="preserve">的神经复建训练系统</t>
    </r>
  </si>
  <si>
    <t xml:space="preserve">张磊</t>
  </si>
  <si>
    <t xml:space="preserve">项虹桥、秦川、仇玥龙、张彤、侯钊莹、刘璐、赵宇盛、郭鑫宇、苏成、王泽睿、吴思天、王渝普、林宇佳、向文广</t>
  </si>
  <si>
    <t xml:space="preserve">张玉明、胡辉勇</t>
  </si>
  <si>
    <r>
      <rPr>
        <sz val="12"/>
        <color rgb="FF000000"/>
        <rFont val="Noto Sans"/>
        <family val="2"/>
      </rPr>
      <t xml:space="preserve">数字盾构 智享未来</t>
    </r>
    <r>
      <rPr>
        <sz val="12"/>
        <color rgb="FF000000"/>
        <rFont val="Times New Roman"/>
        <family val="1"/>
      </rPr>
      <t xml:space="preserve">---</t>
    </r>
    <r>
      <rPr>
        <sz val="12"/>
        <color rgb="FF000000"/>
        <rFont val="Noto Sans"/>
        <family val="2"/>
      </rPr>
      <t xml:space="preserve">基于数字孪生的盾构轴线纠偏平台</t>
    </r>
  </si>
  <si>
    <t xml:space="preserve">王佳琦</t>
  </si>
  <si>
    <t xml:space="preserve">王佳琦、王立炜、孙文博、叶鸿飞、赵梦舒、郭哲宇、林宇佳、杨文豪、林佳璇、李迪、兰婷、李泽坤、易杨</t>
  </si>
  <si>
    <t xml:space="preserve">王佩、周佳社、孔宪光、常建涛</t>
  </si>
  <si>
    <t xml:space="preserve">极智安行——人工智能驾驶辅助系统</t>
  </si>
  <si>
    <t xml:space="preserve">付凯文</t>
  </si>
  <si>
    <t xml:space="preserve">阮受炜、樊邵桦、武新明、向天琪、魏小雨、马瑞敏、陈超、颜鸿宇、纪宁、刘一萱、朱军伟、肖伊乘、黄恒</t>
  </si>
  <si>
    <t xml:space="preserve">侯彪、曹震、杨付正</t>
  </si>
  <si>
    <t xml:space="preserve">行控科技——基于深度学习的多场景行为识别系统</t>
  </si>
  <si>
    <t xml:space="preserve">程嘉翔</t>
  </si>
  <si>
    <t xml:space="preserve">丁好、龙旭辉、甄雪芝、赵旭喆、刘松源</t>
  </si>
  <si>
    <t xml:space="preserve">李卓、邢莉娟</t>
  </si>
  <si>
    <r>
      <rPr>
        <sz val="12"/>
        <color rgb="FF000000"/>
        <rFont val="Noto Sans"/>
        <family val="2"/>
      </rPr>
      <t xml:space="preserve">柔印科技</t>
    </r>
    <r>
      <rPr>
        <sz val="12"/>
        <color rgb="FF000000"/>
        <rFont val="Times New Roman"/>
        <family val="1"/>
      </rPr>
      <t xml:space="preserve">-</t>
    </r>
    <r>
      <rPr>
        <sz val="12"/>
        <color rgb="FF000000"/>
        <rFont val="Noto Sans"/>
        <family val="2"/>
      </rPr>
      <t xml:space="preserve">新型银纳米线导电墨水开创者</t>
    </r>
  </si>
  <si>
    <t xml:space="preserve">张宇曦</t>
  </si>
  <si>
    <r>
      <rPr>
        <sz val="12"/>
        <color rgb="FF000000"/>
        <rFont val="Noto Sans"/>
        <family val="2"/>
      </rPr>
      <t xml:space="preserve">南泽、</t>
    </r>
    <r>
      <rPr>
        <sz val="12"/>
        <color rgb="FF000000"/>
        <rFont val="Times New Roman"/>
        <family val="1"/>
      </rPr>
      <t xml:space="preserve">TANPEISZE</t>
    </r>
    <r>
      <rPr>
        <sz val="12"/>
        <color rgb="FF000000"/>
        <rFont val="Noto Sans"/>
        <family val="2"/>
      </rPr>
      <t xml:space="preserve">、袁海东、黄浩博、宋金泽、</t>
    </r>
    <r>
      <rPr>
        <sz val="12"/>
        <color rgb="FF000000"/>
        <rFont val="Times New Roman"/>
        <family val="1"/>
      </rPr>
      <t xml:space="preserve">ChunXinYee</t>
    </r>
    <r>
      <rPr>
        <sz val="12"/>
        <color rgb="FF000000"/>
        <rFont val="Noto Sans"/>
        <family val="2"/>
      </rPr>
      <t xml:space="preserve">、姜泓成、叶郅熙、王月、吉文可、刘锦豪、耿泽卿</t>
    </r>
  </si>
  <si>
    <t xml:space="preserve">魏葳、常晶晶、张静、罗钰</t>
  </si>
  <si>
    <r>
      <rPr>
        <sz val="12"/>
        <color rgb="FF000000"/>
        <rFont val="Noto Sans"/>
        <family val="2"/>
      </rPr>
      <t xml:space="preserve">华兴介电陶瓷材料——开启</t>
    </r>
    <r>
      <rPr>
        <sz val="12"/>
        <color rgb="FF000000"/>
        <rFont val="Times New Roman"/>
        <family val="1"/>
      </rPr>
      <t xml:space="preserve">MLCC</t>
    </r>
    <r>
      <rPr>
        <sz val="12"/>
        <color rgb="FF000000"/>
        <rFont val="Noto Sans"/>
        <family val="2"/>
      </rPr>
      <t xml:space="preserve">全面国产化替代新时代</t>
    </r>
  </si>
  <si>
    <t xml:space="preserve">徐树栋</t>
  </si>
  <si>
    <t xml:space="preserve">张浩涵、宋茗真、李佳瑞、张世鹏、朱雪妮、赵薇薇、李晓军、周林、何妍、聂欣茹、周启媛</t>
  </si>
  <si>
    <t xml:space="preserve">杨祖培、晁小练、吴笛、魏灵灵、梁朋飞</t>
  </si>
  <si>
    <t xml:space="preserve">“电子鼻”：高灵敏智能气体传感器材料</t>
  </si>
  <si>
    <t xml:space="preserve">张金牛</t>
  </si>
  <si>
    <t xml:space="preserve">张金牛、刘雨萌、李刚、刘佳、冷德营、梁庆飞、张立斋、蒋贺雯、袁世起、张榆洁、杨晓庆、叶开</t>
  </si>
  <si>
    <t xml:space="preserve">卢红兵、高健智、朱刚强</t>
  </si>
  <si>
    <r>
      <rPr>
        <sz val="12"/>
        <color rgb="FF000000"/>
        <rFont val="Noto Sans"/>
        <family val="2"/>
      </rPr>
      <t xml:space="preserve">海萤——</t>
    </r>
    <r>
      <rPr>
        <sz val="12"/>
        <color rgb="FF000000"/>
        <rFont val="Times New Roman"/>
        <family val="1"/>
      </rPr>
      <t xml:space="preserve">AUV</t>
    </r>
    <r>
      <rPr>
        <sz val="12"/>
        <color rgb="FF000000"/>
        <rFont val="Noto Sans"/>
        <family val="2"/>
      </rPr>
      <t xml:space="preserve">集群灯光秀</t>
    </r>
  </si>
  <si>
    <t xml:space="preserve">叶伯瑞</t>
  </si>
  <si>
    <t xml:space="preserve">廖子琪、孙晓妮、田荔枝、张妍、吴韵冰、王宁、雷佳博、何婧荣、苏群惠</t>
  </si>
  <si>
    <t xml:space="preserve">梁洪涛、王成会、醋燕妮、武增海</t>
  </si>
  <si>
    <t xml:space="preserve">“纸特敏”——新一代农残快检领跑者</t>
  </si>
  <si>
    <t xml:space="preserve">秦潇潇</t>
  </si>
  <si>
    <t xml:space="preserve">穆明月、杨恬、张园、王艺蓉、胡丹、郝帼英</t>
  </si>
  <si>
    <t xml:space="preserve">张忠、张润光、杨兴斌</t>
  </si>
  <si>
    <t xml:space="preserve">“加油争气”——双碳目标下的化石能源绿色增产开拓者</t>
  </si>
  <si>
    <t xml:space="preserve">奚茹茹</t>
  </si>
  <si>
    <t xml:space="preserve">文桂彬、陈思捷、黄欣瑶、
卢小美、刘爽</t>
  </si>
  <si>
    <t xml:space="preserve">赵艳</t>
  </si>
  <si>
    <r>
      <rPr>
        <sz val="12"/>
        <color rgb="FF000000"/>
        <rFont val="Noto Sans"/>
        <family val="2"/>
      </rPr>
      <t xml:space="preserve">“泊”采众长——社区</t>
    </r>
    <r>
      <rPr>
        <sz val="12"/>
        <color rgb="FF000000"/>
        <rFont val="Times New Roman"/>
        <family val="1"/>
      </rPr>
      <t xml:space="preserve">-</t>
    </r>
    <r>
      <rPr>
        <sz val="12"/>
        <color rgb="FF000000"/>
        <rFont val="Noto Sans"/>
        <family val="2"/>
      </rPr>
      <t xml:space="preserve">社会共享停车引领者</t>
    </r>
  </si>
  <si>
    <t xml:space="preserve">白孟委</t>
  </si>
  <si>
    <t xml:space="preserve">白孟委、李照熠、苑野、刘羽凡、高放、黄竞越、罗宇辑</t>
  </si>
  <si>
    <t xml:space="preserve">袁荔、刘冠东、王少锐、樊娜、刘勇</t>
  </si>
  <si>
    <t xml:space="preserve">“沥”久弥新——新型自愈合自储水道路探索者</t>
  </si>
  <si>
    <t xml:space="preserve">孟帅</t>
  </si>
  <si>
    <t xml:space="preserve">祁佳敏、孟帅、王晗叶、李书瀚、任茜、宁子尧、李金容、李璐、王佳欣、高赵敏</t>
  </si>
  <si>
    <t xml:space="preserve">田野菲、魏俊基、许培俊</t>
  </si>
  <si>
    <r>
      <rPr>
        <sz val="12"/>
        <color rgb="FF000000"/>
        <rFont val="Noto Sans"/>
        <family val="2"/>
      </rPr>
      <t xml:space="preserve">匠心治水</t>
    </r>
    <r>
      <rPr>
        <sz val="12"/>
        <color rgb="FF000000"/>
        <rFont val="Times New Roman"/>
        <family val="1"/>
      </rPr>
      <t xml:space="preserve">-</t>
    </r>
    <r>
      <rPr>
        <sz val="12"/>
        <color rgb="FF000000"/>
        <rFont val="Noto Sans"/>
        <family val="2"/>
      </rPr>
      <t xml:space="preserve">净水污泥资源化开拓者</t>
    </r>
  </si>
  <si>
    <t xml:space="preserve">冯煦丹</t>
  </si>
  <si>
    <t xml:space="preserve">澹台靖鑫、谢慧、李泽恩、辛蓓雨、年冠羽</t>
  </si>
  <si>
    <t xml:space="preserve">任柏铭</t>
  </si>
  <si>
    <t xml:space="preserve">华通鉴桥科技——共创桥梁状态多维智慧感知技术</t>
  </si>
  <si>
    <t xml:space="preserve">汪峻松</t>
  </si>
  <si>
    <t xml:space="preserve">赵洋、胡宇、李珍、范凯翔、罗之然、阿思儒、周耀、张曼琪、王业路、马小斌</t>
  </si>
  <si>
    <t xml:space="preserve">周勇军、赵煜、韩毅、李源、王建华</t>
  </si>
  <si>
    <r>
      <rPr>
        <sz val="12"/>
        <color rgb="FF000000"/>
        <rFont val="Times New Roman"/>
        <family val="1"/>
      </rPr>
      <t xml:space="preserve">“Auto</t>
    </r>
    <r>
      <rPr>
        <sz val="12"/>
        <color rgb="FF000000"/>
        <rFont val="Noto Sans"/>
        <family val="2"/>
      </rPr>
      <t xml:space="preserve">智行”——基于多源信息融合的自动驾驶货车队列协同控制系统</t>
    </r>
  </si>
  <si>
    <t xml:space="preserve">袁卓涵</t>
  </si>
  <si>
    <t xml:space="preserve">袁卓涵、张琬瑶、郭金凤、王家乾、李一鸣、雷雨、南蔼玲、刘小存</t>
  </si>
  <si>
    <t xml:space="preserve">闵海根、吴霞、龚思远、赵祥模</t>
  </si>
  <si>
    <t xml:space="preserve">基于车路协同与路面状态检测的车载防撞预警系统</t>
  </si>
  <si>
    <t xml:space="preserve">畅宏达</t>
  </si>
  <si>
    <t xml:space="preserve">翟子洋、董世浩、伍新月、崔康柬、刘彦鹏</t>
  </si>
  <si>
    <t xml:space="preserve">杨炜、马菁、田顺</t>
  </si>
  <si>
    <t xml:space="preserve">畅行交通科技有限责任公司——一种具有自修复功能的沥青路面</t>
  </si>
  <si>
    <t xml:space="preserve">洪灏琪</t>
  </si>
  <si>
    <t xml:space="preserve">杨晓茜、段欣邑、林少轩、陆计懿、张淇瑞、江潇、杨川</t>
  </si>
  <si>
    <t xml:space="preserve">陈子璇、张久鹏</t>
  </si>
  <si>
    <r>
      <rPr>
        <sz val="12"/>
        <color rgb="FF000000"/>
        <rFont val="Times New Roman"/>
        <family val="1"/>
      </rPr>
      <t xml:space="preserve">VAS</t>
    </r>
    <r>
      <rPr>
        <sz val="12"/>
        <color rgb="FF000000"/>
        <rFont val="Noto Sans"/>
        <family val="2"/>
      </rPr>
      <t xml:space="preserve">智行科技有限公司</t>
    </r>
  </si>
  <si>
    <t xml:space="preserve">王付伟</t>
  </si>
  <si>
    <t xml:space="preserve">王付伟、佟瑶、宋正凯、张锦苗、巨御风</t>
  </si>
  <si>
    <t xml:space="preserve">刘永涛、马菁、庞欢</t>
  </si>
  <si>
    <t xml:space="preserve">需求驱动式地质灾害快速调查与动态监测云平台</t>
  </si>
  <si>
    <t xml:space="preserve">陈立权</t>
  </si>
  <si>
    <t xml:space="preserve">陈立权、刘晓杰、王宝行、陈恒祎、白正伟、侯晓琦、陈雪蓉、杨丽叶、姜卓、郭欣欣、严明</t>
  </si>
  <si>
    <t xml:space="preserve">赵超英、席江波</t>
  </si>
  <si>
    <t xml:space="preserve">健桥监测——桥梁全寿命周期健康的守护者</t>
  </si>
  <si>
    <t xml:space="preserve">王志伟</t>
  </si>
  <si>
    <t xml:space="preserve">赵洋、杨帆、张旭、吴亚、宋婷婷、李奇洪</t>
  </si>
  <si>
    <t xml:space="preserve">赵煜、周勇军、韩毅</t>
  </si>
  <si>
    <t xml:space="preserve">辰星生态道路科技有限公司</t>
  </si>
  <si>
    <t xml:space="preserve">黎一豪</t>
  </si>
  <si>
    <t xml:space="preserve">黎一豪、刘渊博、韦玉丽、王子诺</t>
  </si>
  <si>
    <t xml:space="preserve">温永、张久鹏</t>
  </si>
  <si>
    <t xml:space="preserve">废材变宝——建筑废料创新使用先行者</t>
  </si>
  <si>
    <t xml:space="preserve">牛孟锴</t>
  </si>
  <si>
    <t xml:space="preserve">王欣睿、汪倩、李梦茹、燕嘉宁、刘思玲、黄燕妮、石成鑫、段嘉仪</t>
  </si>
  <si>
    <t xml:space="preserve">王振军、邢国华、靳梁巍</t>
  </si>
  <si>
    <t xml:space="preserve">宜彩焕新——彩色防滑路面解决方案专家</t>
  </si>
  <si>
    <t xml:space="preserve">黄卓辰</t>
  </si>
  <si>
    <t xml:space="preserve">黄卓辰、赵奕安、豆亚楠、王嘉骏、张奕昕、赵培杰、王赛</t>
  </si>
  <si>
    <t xml:space="preserve">宋莉芳、夏慧芸</t>
  </si>
  <si>
    <r>
      <rPr>
        <sz val="12"/>
        <color rgb="FF000000"/>
        <rFont val="Noto Sans"/>
        <family val="2"/>
      </rPr>
      <t xml:space="preserve">隧道之鹰</t>
    </r>
    <r>
      <rPr>
        <sz val="12"/>
        <color rgb="FF000000"/>
        <rFont val="Times New Roman"/>
        <family val="1"/>
      </rPr>
      <t xml:space="preserve">---</t>
    </r>
    <r>
      <rPr>
        <sz val="12"/>
        <color rgb="FF000000"/>
        <rFont val="Noto Sans"/>
        <family val="2"/>
      </rPr>
      <t xml:space="preserve">无人机隧道路面病害检测的开拓者</t>
    </r>
  </si>
  <si>
    <t xml:space="preserve">耿家硕</t>
  </si>
  <si>
    <t xml:space="preserve">耿家硕、陈龙、李永杰、温子诚、谭乐、黄华辉、余燕、杜佳、苏葵清、李一诺、师祯</t>
  </si>
  <si>
    <r>
      <rPr>
        <sz val="12"/>
        <color rgb="FF000000"/>
        <rFont val="Noto Sans"/>
        <family val="2"/>
      </rPr>
      <t xml:space="preserve">同安桥检科技</t>
    </r>
    <r>
      <rPr>
        <sz val="12"/>
        <color rgb="FF000000"/>
        <rFont val="Times New Roman"/>
        <family val="1"/>
      </rPr>
      <t xml:space="preserve">-</t>
    </r>
    <r>
      <rPr>
        <sz val="12"/>
        <color rgb="FF000000"/>
        <rFont val="Noto Sans"/>
        <family val="2"/>
      </rPr>
      <t xml:space="preserve">桥梁安全通行管家</t>
    </r>
  </si>
  <si>
    <t xml:space="preserve">刘志</t>
  </si>
  <si>
    <t xml:space="preserve">刘建昱、孔海宇、李雅娴、邵汀荃、葛会臣、陈柯帆、朱林浩、张瀚浩、刘卓岩、王驰、郭浩飞、李付俊、</t>
  </si>
  <si>
    <t xml:space="preserve">李源、侯炜、闫磊</t>
  </si>
  <si>
    <t xml:space="preserve">支线机场道面空地一体智能巡检系统</t>
  </si>
  <si>
    <t xml:space="preserve">黄果敬</t>
  </si>
  <si>
    <t xml:space="preserve">黄果敬、姚程、王超、朱元林、何印章、杨雨升、林向远、李岩、王艺淳、樊泽鹏、胡勤石、王庆港</t>
  </si>
  <si>
    <t xml:space="preserve">张久鹏、李炜光、白璘、张军</t>
  </si>
  <si>
    <t xml:space="preserve">微裂缝“靶向治疗先锋”—路面自修复技术研发与应用</t>
  </si>
  <si>
    <t xml:space="preserve">张雪君</t>
  </si>
  <si>
    <t xml:space="preserve">陈云、朱世煜、易珂、路洪雷、姚秉辰、易勇、何树鹏、张学渊、王思其、吴通达、郭兆图、董鑫泽、何成晨、贾小东</t>
  </si>
  <si>
    <t xml:space="preserve">纪小平、刘亚敏</t>
  </si>
  <si>
    <t xml:space="preserve">无人机投放式北斗滑坡监测预警系统</t>
  </si>
  <si>
    <t xml:space="preserve">王铎</t>
  </si>
  <si>
    <t xml:space="preserve">王铎、李东旭、景策、白正伟、王纯、李杨、李延芾、刘健、岳帆</t>
  </si>
  <si>
    <t xml:space="preserve">黄观文、王乐、张勤</t>
  </si>
  <si>
    <t xml:space="preserve">卓尔不“钒”——全钒液流电池在新型储能系统中的应用</t>
  </si>
  <si>
    <t xml:space="preserve">程佳仪</t>
  </si>
  <si>
    <t xml:space="preserve">梁小妮、张一凡、张乐瑶、李文博、李奔驰</t>
  </si>
  <si>
    <t xml:space="preserve">赵炜</t>
  </si>
  <si>
    <r>
      <rPr>
        <sz val="12"/>
        <color rgb="FF000000"/>
        <rFont val="Times New Roman"/>
        <family val="1"/>
      </rPr>
      <t xml:space="preserve">AI</t>
    </r>
    <r>
      <rPr>
        <sz val="12"/>
        <color rgb="FF000000"/>
        <rFont val="Noto Sans"/>
        <family val="2"/>
      </rPr>
      <t xml:space="preserve">猴脸识别系统</t>
    </r>
  </si>
  <si>
    <t xml:space="preserve">王浩博</t>
  </si>
  <si>
    <t xml:space="preserve">刘焘、刘征奇、张肖、刘佳宁、丁新龙、赵安然、郭小雨、严纪冰</t>
  </si>
  <si>
    <t xml:space="preserve">郭松涛、许鹏飞、何刚</t>
  </si>
  <si>
    <t xml:space="preserve">多环芳烃的富集分离与高值化利用技术</t>
  </si>
  <si>
    <t xml:space="preserve">毕炜</t>
  </si>
  <si>
    <t xml:space="preserve">武阳、朱玉麒、张羽、徐滢滢、丁唐琪</t>
  </si>
  <si>
    <t xml:space="preserve">孙鸣</t>
  </si>
  <si>
    <t xml:space="preserve">脂为健康——富硒绞股蓝超微粉的制备及其功能性食品研发</t>
  </si>
  <si>
    <t xml:space="preserve">杨宇</t>
  </si>
  <si>
    <t xml:space="preserve">郑孝铧、吴玉倩、罗浩杰、李琬宁</t>
  </si>
  <si>
    <t xml:space="preserve">曹炜、白乃生、程妮</t>
  </si>
  <si>
    <t xml:space="preserve">点颅成面—— 三维重建科技有限公司</t>
  </si>
  <si>
    <t xml:space="preserve">刘金红</t>
  </si>
  <si>
    <t xml:space="preserve">郭沛瑶、杨稳、林芃樾、拓东成、王跃进、郁建楠、王在平、江雨、蒋艺、夏思媛、夏爽、刘芮宏</t>
  </si>
  <si>
    <t xml:space="preserve">刘晓宁、李康、耿国华</t>
  </si>
  <si>
    <r>
      <rPr>
        <sz val="12"/>
        <color rgb="FF000000"/>
        <rFont val="Noto Sans"/>
        <family val="2"/>
      </rPr>
      <t xml:space="preserve">西大勘探</t>
    </r>
    <r>
      <rPr>
        <sz val="12"/>
        <color rgb="FF000000"/>
        <rFont val="Times New Roman"/>
        <family val="1"/>
      </rPr>
      <t xml:space="preserve">---</t>
    </r>
    <r>
      <rPr>
        <sz val="12"/>
        <color rgb="FF000000"/>
        <rFont val="Noto Sans"/>
        <family val="2"/>
      </rPr>
      <t xml:space="preserve">中国陆地油气勘探的一把利剑</t>
    </r>
  </si>
  <si>
    <t xml:space="preserve">杨桂林</t>
  </si>
  <si>
    <t xml:space="preserve">丁帅伟、程伟、彭恒、邢光远、张莹</t>
  </si>
  <si>
    <t xml:space="preserve">任战利、刘池阳、于红岩</t>
  </si>
  <si>
    <t xml:space="preserve">重载铁路火车振动多参数智能采集系统</t>
  </si>
  <si>
    <t xml:space="preserve">景萌</t>
  </si>
  <si>
    <t xml:space="preserve">王枞、田峰、魏诗博、颉嘉琳</t>
  </si>
  <si>
    <t xml:space="preserve">王家鼎、谷天峰</t>
  </si>
  <si>
    <r>
      <rPr>
        <sz val="12"/>
        <color rgb="FF000000"/>
        <rFont val="Noto Sans"/>
        <family val="2"/>
      </rPr>
      <t xml:space="preserve">稀有人参皂苷</t>
    </r>
    <r>
      <rPr>
        <sz val="12"/>
        <color rgb="FF000000"/>
        <rFont val="Times New Roman"/>
        <family val="1"/>
      </rPr>
      <t xml:space="preserve">CK</t>
    </r>
    <r>
      <rPr>
        <sz val="12"/>
        <color rgb="FF000000"/>
        <rFont val="Noto Sans"/>
        <family val="2"/>
      </rPr>
      <t xml:space="preserve">逆转吉非替尼耐药性的分子机制研究</t>
    </r>
  </si>
  <si>
    <t xml:space="preserve">张会田</t>
  </si>
  <si>
    <t xml:space="preserve">赵芯、王子妍、刘晨、都为琛</t>
  </si>
  <si>
    <t xml:space="preserve">宋晓萍</t>
  </si>
  <si>
    <t xml:space="preserve">构建负载褪黑素的间充质干细胞外泌体治疗膀胱癌的技术</t>
  </si>
  <si>
    <t xml:space="preserve">常超</t>
  </si>
  <si>
    <t xml:space="preserve">周晓芮、齐腾、林麟、王昱丹、姚梓涵、徐蓬裕</t>
  </si>
  <si>
    <t xml:space="preserve">李想、关锋</t>
  </si>
  <si>
    <t xml:space="preserve">护林防火使者——一种看护林区火灾的无人机探测和定位系统</t>
  </si>
  <si>
    <t xml:space="preserve">刘君一</t>
  </si>
  <si>
    <t xml:space="preserve">殷之悦、邹明君、郑威、吴佳怡、何芊谕</t>
  </si>
  <si>
    <t xml:space="preserve">孙振荣</t>
  </si>
  <si>
    <t xml:space="preserve">空天模拟科技——工业级卫星导航信号模拟系统引领者</t>
  </si>
  <si>
    <t xml:space="preserve">赵珍珠</t>
  </si>
  <si>
    <t xml:space="preserve">赵珍珠、高久翔、李敏超、麻宏宇、郑家欢、王凡、张超凡、秦沛瑜、李贺、宋铁莉、向秋霞</t>
  </si>
  <si>
    <t xml:space="preserve">席晓莉、吴亚丽、刘江凡、原艳宁</t>
  </si>
  <si>
    <t xml:space="preserve">除“白”志“酯”</t>
  </si>
  <si>
    <t xml:space="preserve">蒲梦园</t>
  </si>
  <si>
    <t xml:space="preserve">邓敬瑞、郝亚亚、李亚新、李旭阳、唐欣尧、宋佳宜、周婷、王锦鹏、林青、刘仁光</t>
  </si>
  <si>
    <t xml:space="preserve">周星</t>
  </si>
  <si>
    <r>
      <rPr>
        <sz val="12"/>
        <color rgb="FF000000"/>
        <rFont val="Noto Sans"/>
        <family val="2"/>
      </rPr>
      <t xml:space="preserve">太极逐日 </t>
    </r>
    <r>
      <rPr>
        <sz val="12"/>
        <color rgb="FF000000"/>
        <rFont val="Times New Roman"/>
        <family val="1"/>
      </rPr>
      <t xml:space="preserve">-- </t>
    </r>
    <r>
      <rPr>
        <sz val="12"/>
        <color rgb="FF000000"/>
        <rFont val="Noto Sans"/>
        <family val="2"/>
      </rPr>
      <t xml:space="preserve">跟踪式光伏支架智能控制系统创新者</t>
    </r>
  </si>
  <si>
    <t xml:space="preserve">白航</t>
  </si>
  <si>
    <t xml:space="preserve">杨泽、沈健轩、许恒祥</t>
  </si>
  <si>
    <t xml:space="preserve">赵跃</t>
  </si>
  <si>
    <r>
      <rPr>
        <sz val="12"/>
        <color rgb="FF000000"/>
        <rFont val="Noto Sans"/>
        <family val="2"/>
      </rPr>
      <t xml:space="preserve">电磁智熔，智慧赋热</t>
    </r>
    <r>
      <rPr>
        <sz val="12"/>
        <color rgb="FF000000"/>
        <rFont val="Times New Roman"/>
        <family val="1"/>
      </rPr>
      <t xml:space="preserve">-</t>
    </r>
    <r>
      <rPr>
        <sz val="12"/>
        <color rgb="FF000000"/>
        <rFont val="Noto Sans"/>
        <family val="2"/>
      </rPr>
      <t xml:space="preserve">助力中国速度</t>
    </r>
  </si>
  <si>
    <t xml:space="preserve">张旭泽</t>
  </si>
  <si>
    <t xml:space="preserve">刘子琦、李拓、卢东维、许彤彤、张宁、杨璐瑶、孟琰泽</t>
  </si>
  <si>
    <t xml:space="preserve">李金刚、姬军鹏、路景杰</t>
  </si>
  <si>
    <t xml:space="preserve">试管”刷“新—开创智洁新时代</t>
  </si>
  <si>
    <t xml:space="preserve">宁海琪</t>
  </si>
  <si>
    <t xml:space="preserve">刘文娟、王雄力、霍佳骏、王敏霏、王琳、赵一涵、武一、胡晨辉、邹国昭、刘伟</t>
  </si>
  <si>
    <t xml:space="preserve">孙帅辉、郭鹏程、王倩</t>
  </si>
  <si>
    <t xml:space="preserve">精雕科技—易碎材料的加工神器</t>
  </si>
  <si>
    <t xml:space="preserve">郭建伟</t>
  </si>
  <si>
    <t xml:space="preserve">郭建伟、卜思捷、梁枭、吕玉洁、龚孙燕、张天尧、白越越、任铭欣、袁超凡、马国翠</t>
  </si>
  <si>
    <t xml:space="preserve">沈洋、成凤娇</t>
  </si>
  <si>
    <t xml:space="preserve">低空气象探测激光雷达引领者</t>
  </si>
  <si>
    <t xml:space="preserve">李斯文</t>
  </si>
  <si>
    <t xml:space="preserve">袁云、刘凯、陈宁、王坤、王欣红、王娅娅、蔡嘉瑞、杨涛、段鹏飞、刘增辉、杨月蓉</t>
  </si>
  <si>
    <t xml:space="preserve">狄慧鸽、徐翔、闫庆、华灯鑫</t>
  </si>
  <si>
    <r>
      <rPr>
        <sz val="12"/>
        <color rgb="FF000000"/>
        <rFont val="Noto Sans"/>
        <family val="2"/>
      </rPr>
      <t xml:space="preserve">共晶石墨钢</t>
    </r>
    <r>
      <rPr>
        <sz val="12"/>
        <color rgb="FF000000"/>
        <rFont val="Times New Roman"/>
        <family val="1"/>
      </rPr>
      <t xml:space="preserve">--</t>
    </r>
    <r>
      <rPr>
        <sz val="12"/>
        <color rgb="FF000000"/>
        <rFont val="Noto Sans"/>
        <family val="2"/>
      </rPr>
      <t xml:space="preserve">新一代高性能自润滑材料</t>
    </r>
  </si>
  <si>
    <t xml:space="preserve">王鑫</t>
  </si>
  <si>
    <t xml:space="preserve">刘琛、高磊、高志杰、张若琛、李鹏春、王珂、雷佳恒</t>
  </si>
  <si>
    <t xml:space="preserve">刘保建、颜国君</t>
  </si>
  <si>
    <t xml:space="preserve">水火不避——耐火防水绝缘母线引领者</t>
  </si>
  <si>
    <t xml:space="preserve">蒋超璐</t>
  </si>
  <si>
    <t xml:space="preserve">张中杨、孙航、张晗瑜、贺培颖、翟楠楠</t>
  </si>
  <si>
    <t xml:space="preserve">杨国清</t>
  </si>
  <si>
    <r>
      <rPr>
        <sz val="12"/>
        <color rgb="FF000000"/>
        <rFont val="Noto Sans"/>
        <family val="2"/>
      </rPr>
      <t xml:space="preserve">灭火先锋</t>
    </r>
    <r>
      <rPr>
        <sz val="12"/>
        <color rgb="FF000000"/>
        <rFont val="Times New Roman"/>
        <family val="1"/>
      </rPr>
      <t xml:space="preserve">-TCAFS</t>
    </r>
  </si>
  <si>
    <t xml:space="preserve">李英杰</t>
  </si>
  <si>
    <t xml:space="preserve">景航辉、王海啸、何东克、谭万奇、张思涵、陈晓煊、颜肃、刘宇翔、闫瑾、徐宣</t>
  </si>
  <si>
    <t xml:space="preserve">王建渊</t>
  </si>
  <si>
    <r>
      <rPr>
        <sz val="12"/>
        <color rgb="FF000000"/>
        <rFont val="Noto Sans"/>
        <family val="2"/>
      </rPr>
      <t xml:space="preserve">全彩色</t>
    </r>
    <r>
      <rPr>
        <sz val="12"/>
        <color rgb="FF000000"/>
        <rFont val="Times New Roman"/>
        <family val="1"/>
      </rPr>
      <t xml:space="preserve">3D</t>
    </r>
    <r>
      <rPr>
        <sz val="12"/>
        <color rgb="FF000000"/>
        <rFont val="Noto Sans"/>
        <family val="2"/>
      </rPr>
      <t xml:space="preserve">打印机</t>
    </r>
  </si>
  <si>
    <t xml:space="preserve">舒巧囡</t>
  </si>
  <si>
    <t xml:space="preserve">柳方淇、刘伟、邹国昭、文婧一、何雨璇、张书沁、刘晓</t>
  </si>
  <si>
    <t xml:space="preserve">贾磊、吕霄、赵娜娜</t>
  </si>
  <si>
    <t xml:space="preserve">钢筋断料及下料智能管控系统</t>
  </si>
  <si>
    <t xml:space="preserve">马召熙</t>
  </si>
  <si>
    <t xml:space="preserve">仓天佑、王媞霖、赵杨阳、杨明松、车君、肖阳、王登昊、崔伟男、马培红</t>
  </si>
  <si>
    <t xml:space="preserve">赵钦、黑新宏、王一川、崔晓玲、江巧永</t>
  </si>
  <si>
    <r>
      <rPr>
        <sz val="12"/>
        <color rgb="FF000000"/>
        <rFont val="Noto Sans"/>
        <family val="2"/>
      </rPr>
      <t xml:space="preserve">维尔瑞思</t>
    </r>
    <r>
      <rPr>
        <sz val="12"/>
        <color rgb="FF000000"/>
        <rFont val="Times New Roman"/>
        <family val="1"/>
      </rPr>
      <t xml:space="preserve">-</t>
    </r>
    <r>
      <rPr>
        <sz val="12"/>
        <color rgb="FF000000"/>
        <rFont val="Noto Sans"/>
        <family val="2"/>
      </rPr>
      <t xml:space="preserve">轻量化无铅型耐磨减摩新材料</t>
    </r>
  </si>
  <si>
    <t xml:space="preserve">倪磊</t>
  </si>
  <si>
    <t xml:space="preserve">王宇轩、王家继、康娣、秦小韵、石林、杨倩</t>
  </si>
  <si>
    <t xml:space="preserve">孙利星、邹军涛、杨毅</t>
  </si>
  <si>
    <r>
      <rPr>
        <sz val="12"/>
        <color rgb="FF000000"/>
        <rFont val="Times New Roman"/>
        <family val="1"/>
      </rPr>
      <t xml:space="preserve">XR</t>
    </r>
    <r>
      <rPr>
        <sz val="12"/>
        <color rgb="FF000000"/>
        <rFont val="Noto Sans"/>
        <family val="2"/>
      </rPr>
      <t xml:space="preserve">虚实融合</t>
    </r>
    <r>
      <rPr>
        <sz val="12"/>
        <color rgb="FF000000"/>
        <rFont val="Times New Roman"/>
        <family val="1"/>
      </rPr>
      <t xml:space="preserve">-</t>
    </r>
    <r>
      <rPr>
        <sz val="12"/>
        <color rgb="FF000000"/>
        <rFont val="Noto Sans"/>
        <family val="2"/>
      </rPr>
      <t xml:space="preserve">施工工艺及安全培训大师</t>
    </r>
  </si>
  <si>
    <t xml:space="preserve">肖阳</t>
  </si>
  <si>
    <t xml:space="preserve">马召熙、车君、赵杨阳、董嘉诚、王媞霖、李浩、洪嘉伟、王登昊、何珊珊、王耀中</t>
  </si>
  <si>
    <t xml:space="preserve">赵钦、黑新宏、赵志强、何敏、朱磊、杜宁军</t>
  </si>
  <si>
    <r>
      <rPr>
        <sz val="12"/>
        <color rgb="FF000000"/>
        <rFont val="Noto Sans"/>
        <family val="2"/>
      </rPr>
      <t xml:space="preserve">高硫铝土矿蜕变</t>
    </r>
    <r>
      <rPr>
        <sz val="12"/>
        <color rgb="FF000000"/>
        <rFont val="Times New Roman"/>
        <family val="1"/>
      </rPr>
      <t xml:space="preserve">A</t>
    </r>
    <r>
      <rPr>
        <sz val="12"/>
        <color rgb="FF000000"/>
        <rFont val="Noto Sans"/>
        <family val="2"/>
      </rPr>
      <t xml:space="preserve">计划——铝土矿高效提质先行者</t>
    </r>
  </si>
  <si>
    <t xml:space="preserve">张蕾蕾</t>
  </si>
  <si>
    <t xml:space="preserve">范旭阳、苏嘉豪、
张维涛、王茜、刘玄芝、姚艳飞</t>
  </si>
  <si>
    <t xml:space="preserve">陈延信、赵博</t>
  </si>
  <si>
    <t xml:space="preserve">盖亚热电——智慧路面创新引领者</t>
  </si>
  <si>
    <t xml:space="preserve">王元</t>
  </si>
  <si>
    <t xml:space="preserve">苗壮、郭宇鹏、周玉琪、黄宗玥、贾朝阳</t>
  </si>
  <si>
    <t xml:space="preserve">魏剑</t>
  </si>
  <si>
    <r>
      <rPr>
        <sz val="12"/>
        <color rgb="FF000000"/>
        <rFont val="Times New Roman"/>
        <family val="1"/>
      </rPr>
      <t xml:space="preserve">AI</t>
    </r>
    <r>
      <rPr>
        <sz val="12"/>
        <color rgb="FF000000"/>
        <rFont val="Noto Sans"/>
        <family val="2"/>
      </rPr>
      <t xml:space="preserve">智拣——矿业智能检测及预警装备领航者</t>
    </r>
  </si>
  <si>
    <t xml:space="preserve">王力</t>
  </si>
  <si>
    <t xml:space="preserve">彭俊、胥琪琪、弥芯怡、周小婷、王悦、李妍凝、宋胤隆</t>
  </si>
  <si>
    <t xml:space="preserve">阮顺领、袁航</t>
  </si>
  <si>
    <r>
      <rPr>
        <sz val="12"/>
        <color rgb="FF000000"/>
        <rFont val="Noto Sans"/>
        <family val="2"/>
      </rPr>
      <t xml:space="preserve">水镜</t>
    </r>
    <r>
      <rPr>
        <sz val="12"/>
        <color rgb="FF000000"/>
        <rFont val="Times New Roman"/>
        <family val="1"/>
      </rPr>
      <t xml:space="preserve">-</t>
    </r>
    <r>
      <rPr>
        <sz val="12"/>
        <color rgb="FF000000"/>
        <rFont val="Noto Sans"/>
        <family val="2"/>
      </rPr>
      <t xml:space="preserve">废水处理技术革新者</t>
    </r>
  </si>
  <si>
    <t xml:space="preserve">郝婧姝</t>
  </si>
  <si>
    <t xml:space="preserve">曹婕妤、王宇晨、米维夕、张玥聪、高诗语、包诗楷、杜青文、李映润、赵莹、李想</t>
  </si>
  <si>
    <t xml:space="preserve">王旭东、孙笑明</t>
  </si>
  <si>
    <t xml:space="preserve">艺革之世——艺术设计引领皮革产业转型升级</t>
  </si>
  <si>
    <t xml:space="preserve">徐士润</t>
  </si>
  <si>
    <t xml:space="preserve">崔容容、张添麒、张田冰、罗喜、吴万鹏、李琪龙、缑景元、董玉佳、李明娟、董博、薛景畅、黄誉、吴江林、董一凡</t>
  </si>
  <si>
    <t xml:space="preserve">王豆豆、蔺宝钢、王永亮</t>
  </si>
  <si>
    <t xml:space="preserve">凝“废”矿“心”——基于冶金渣大规模利用的全固废矿山充填技术领航者</t>
  </si>
  <si>
    <t xml:space="preserve">赵忠忠</t>
  </si>
  <si>
    <t xml:space="preserve">何袭淼、牛健、蒋逸雯、杜任豪、袁文滨、黄歆、云启航、马雨晴、史睿红、房雨阳、王晴、张洁、雷锦霞</t>
  </si>
  <si>
    <t xml:space="preserve">刘文欢、李辉、周郴保</t>
  </si>
  <si>
    <r>
      <rPr>
        <sz val="12"/>
        <color rgb="FF000000"/>
        <rFont val="Noto Sans"/>
        <family val="2"/>
      </rPr>
      <t xml:space="preserve">每日宠</t>
    </r>
    <r>
      <rPr>
        <sz val="12"/>
        <color rgb="FF000000"/>
        <rFont val="Times New Roman"/>
        <family val="1"/>
      </rPr>
      <t xml:space="preserve">-</t>
    </r>
    <r>
      <rPr>
        <sz val="12"/>
        <color rgb="FF000000"/>
        <rFont val="Noto Sans"/>
        <family val="2"/>
      </rPr>
      <t xml:space="preserve">中国宠物食品产业创新思维引领者</t>
    </r>
  </si>
  <si>
    <t xml:space="preserve">栾婷</t>
  </si>
  <si>
    <t xml:space="preserve">陈漪雯、安梓轩、李倩、丁越、陈彦祺、韩柯、姚聪、王茜、平谨华、徐明川、付道琪、寇韵佳、赵欣敏</t>
  </si>
  <si>
    <t xml:space="preserve">王永亮、蔺宝钢、
申健</t>
  </si>
  <si>
    <t xml:space="preserve">磷氮妙药：新型生物脱氮污水处理技术</t>
  </si>
  <si>
    <t xml:space="preserve">高焕焕</t>
  </si>
  <si>
    <t xml:space="preserve">高文宇、夏浩鸣、冯润洁、白晶晶、高锦夏、王悦、赵廷宝</t>
  </si>
  <si>
    <t xml:space="preserve">苏俊峰、冯永宁、辛欣</t>
  </si>
  <si>
    <r>
      <rPr>
        <sz val="12"/>
        <color rgb="FF000000"/>
        <rFont val="Noto Sans"/>
        <family val="2"/>
      </rPr>
      <t xml:space="preserve">威尔德</t>
    </r>
    <r>
      <rPr>
        <sz val="12"/>
        <color rgb="FF000000"/>
        <rFont val="Times New Roman"/>
        <family val="1"/>
      </rPr>
      <t xml:space="preserve">-</t>
    </r>
    <r>
      <rPr>
        <sz val="12"/>
        <color rgb="FF000000"/>
        <rFont val="Noto Sans"/>
        <family val="2"/>
      </rPr>
      <t xml:space="preserve">搅拌摩擦焊接关键技术与装备专业开发者</t>
    </r>
  </si>
  <si>
    <t xml:space="preserve">郝政扬</t>
  </si>
  <si>
    <t xml:space="preserve">张婷、王元一、谢海瑞、刘强、韩鹏、方园、杨娟、王佳佳、张志娟、翟艺霏</t>
  </si>
  <si>
    <t xml:space="preserve">王快社、王文、
乔柯</t>
  </si>
  <si>
    <t xml:space="preserve">伶牙“丽”齿———开启全瓷牙的新纪元</t>
  </si>
  <si>
    <t xml:space="preserve">白树卓</t>
  </si>
  <si>
    <t xml:space="preserve">李亚超、许晶晶、刘恒语、梅丹、李韦翰、王靖涵、吴媛、李林洋、杨凯淇、严尧、蒋永、张樾、冯宇腾、田昊</t>
  </si>
  <si>
    <t xml:space="preserve">张佩、王甜、张效华、施佩、罗文春、赵佳</t>
  </si>
  <si>
    <t xml:space="preserve">西安金越联新材料有限责任公司</t>
  </si>
  <si>
    <t xml:space="preserve">房帅</t>
  </si>
  <si>
    <t xml:space="preserve">赵珲、李涛、尚琳钦、左信娜、王卓娜、刘新玲、王均霞</t>
  </si>
  <si>
    <t xml:space="preserve">张金、王伟涛、马养民、邰鹤立</t>
  </si>
  <si>
    <t xml:space="preserve">西安云图欧拉视觉科技有限公司</t>
  </si>
  <si>
    <t xml:space="preserve">侯延星</t>
  </si>
  <si>
    <t xml:space="preserve">冯美鑫、马熙琛、孙浩川、万戈、王杰、张馨月、贾彧源、张通、巨清意、胡缠、肖贾容、张天一、谢旭、张岩</t>
  </si>
  <si>
    <t xml:space="preserve">姚斌、何立风、张建利、杨婧、张露颖</t>
  </si>
  <si>
    <r>
      <rPr>
        <sz val="12"/>
        <color rgb="FF000000"/>
        <rFont val="Noto Sans"/>
        <family val="2"/>
      </rPr>
      <t xml:space="preserve">革故纤生</t>
    </r>
    <r>
      <rPr>
        <sz val="12"/>
        <color rgb="FF000000"/>
        <rFont val="Times New Roman"/>
        <family val="1"/>
      </rPr>
      <t xml:space="preserve">-</t>
    </r>
    <r>
      <rPr>
        <sz val="12"/>
        <color rgb="FF000000"/>
        <rFont val="Noto Sans"/>
        <family val="2"/>
      </rPr>
      <t xml:space="preserve">水性超纤复合新材料</t>
    </r>
  </si>
  <si>
    <t xml:space="preserve">李剑锋</t>
  </si>
  <si>
    <t xml:space="preserve">庞瑞雪、侯云云、王鹏、智敏、李志鹏、腾明、陈奕羽、丁博、秦荣</t>
  </si>
  <si>
    <t xml:space="preserve">马兴元、冯见艳、吕霞</t>
  </si>
  <si>
    <t xml:space="preserve">高性能固态电解质——安全与高续航锂电池的护航者</t>
  </si>
  <si>
    <t xml:space="preserve">孙立宇</t>
  </si>
  <si>
    <t xml:space="preserve">王丹丹、周嘉真、修佳、靳龙成、褚泸键、王梦曦、王雨、李博昱、胡光宇、刘强、孙丽丽、余林涛</t>
  </si>
  <si>
    <t xml:space="preserve">王海花、费贵强</t>
  </si>
  <si>
    <t xml:space="preserve">再“塑”新“纤”—做绿色纤维行业领军者</t>
  </si>
  <si>
    <t xml:space="preserve">姚雪</t>
  </si>
  <si>
    <t xml:space="preserve">王全胜，崔书源，呼旭旭，王瑞，李双阳</t>
  </si>
  <si>
    <t xml:space="preserve">张素风、张乾隆</t>
  </si>
  <si>
    <r>
      <rPr>
        <sz val="12"/>
        <color rgb="FF000000"/>
        <rFont val="Noto Sans"/>
        <family val="2"/>
      </rPr>
      <t xml:space="preserve">智传科技</t>
    </r>
    <r>
      <rPr>
        <sz val="12"/>
        <color rgb="FF000000"/>
        <rFont val="Times New Roman"/>
        <family val="1"/>
      </rPr>
      <t xml:space="preserve">-</t>
    </r>
    <r>
      <rPr>
        <sz val="12"/>
        <color rgb="FF000000"/>
        <rFont val="Noto Sans"/>
        <family val="2"/>
      </rPr>
      <t xml:space="preserve">纤维素纸基柔性传感材料的领航者</t>
    </r>
  </si>
  <si>
    <t xml:space="preserve">项华翠</t>
  </si>
  <si>
    <t xml:space="preserve">陈梦杰、舒勤思、郑皓欣、张艳、张雪</t>
  </si>
  <si>
    <t xml:space="preserve">李志健、刘汉斌、吕霞</t>
  </si>
  <si>
    <t xml:space="preserve">生生不“稀“——可自愈的石墨烯银基复合触头</t>
  </si>
  <si>
    <t xml:space="preserve">孙起辉</t>
  </si>
  <si>
    <t xml:space="preserve">杨翘宇、刘井帅、羊奕帆、赵泽翔、张瀚之、刘辉、王宏、张扬、庞思宇</t>
  </si>
  <si>
    <t xml:space="preserve">叶晓慧、郭道冉、张科</t>
  </si>
  <si>
    <t xml:space="preserve">几色——品牌服装企业客户维护创新平台</t>
  </si>
  <si>
    <t xml:space="preserve">康宁</t>
  </si>
  <si>
    <t xml:space="preserve">杨妮、王一淳、吴月佳、车乐乐、杨喆、肖宇帆、辛昊天、关琳、吴千泓</t>
  </si>
  <si>
    <t xml:space="preserve">从玮、马静、冯浩、周柯、延睿、刘潇</t>
  </si>
  <si>
    <t xml:space="preserve">源彩色料——家装涂料重构者</t>
  </si>
  <si>
    <t xml:space="preserve">侯金晓</t>
  </si>
  <si>
    <t xml:space="preserve">郭沛麟、董新宇、张菁、刘密、李鹏、何嘉乐、杨晨、罗怀堂、叶荣辉、赵婷、丁乐源</t>
  </si>
  <si>
    <t xml:space="preserve">秦毅、赵婷、贺译萱</t>
  </si>
  <si>
    <t xml:space="preserve">瓷钧科技——中国古瓷创新研发应用领跑者</t>
  </si>
  <si>
    <t xml:space="preserve">李林洋</t>
  </si>
  <si>
    <t xml:space="preserve">王靖涵、谯萍、石珑华、康佐辰、赵静颖、蒋永、白树卓、王媛、弓云云、吴琳煊、闵婉妮、曲子闻</t>
  </si>
  <si>
    <t xml:space="preserve">王毅、王伟伟、陈晓暾、薛朝华，辛凤、张蒙</t>
  </si>
  <si>
    <r>
      <rPr>
        <sz val="12"/>
        <color rgb="FF000000"/>
        <rFont val="Noto Sans"/>
        <family val="2"/>
      </rPr>
      <t xml:space="preserve">溅射科技</t>
    </r>
    <r>
      <rPr>
        <sz val="12"/>
        <color rgb="FF000000"/>
        <rFont val="Times New Roman"/>
        <family val="1"/>
      </rPr>
      <t xml:space="preserve">-</t>
    </r>
    <r>
      <rPr>
        <sz val="12"/>
        <color rgb="FF000000"/>
        <rFont val="Noto Sans"/>
        <family val="2"/>
      </rPr>
      <t xml:space="preserve">表面改性引领者</t>
    </r>
  </si>
  <si>
    <t xml:space="preserve">王琬瑢</t>
  </si>
  <si>
    <t xml:space="preserve">赵润强，方正浩，曹凯，姚淑敏，芮克强，张文赫，杨文静，王春泽，石杨乐，李朝歌</t>
  </si>
  <si>
    <t xml:space="preserve">师晶，张伟刚，赵睿，王文娟</t>
  </si>
  <si>
    <t xml:space="preserve">未来医疗人工骨修复材料引领者</t>
  </si>
  <si>
    <t xml:space="preserve">王鹏飞</t>
  </si>
  <si>
    <t xml:space="preserve">姚淑敏、党夏威、曹凯、黄阳、袁子淳、马鹤文、魏森森、刘明玥、刘傲、赵振洋、杨智、林浩、李双阳</t>
  </si>
  <si>
    <t xml:space="preserve">赵雪妮、张伟刚</t>
  </si>
  <si>
    <t xml:space="preserve">“材”能兼备——车用薄膜电容器的翘楚</t>
  </si>
  <si>
    <t xml:space="preserve">党祯儿</t>
  </si>
  <si>
    <t xml:space="preserve">胡仁锐、马永真、韩路瑶、张莹</t>
  </si>
  <si>
    <t xml:space="preserve">林营、杨海波、袁启斌、潘巍</t>
  </si>
  <si>
    <t xml:space="preserve">古彩重华——科技化文物修复先行者</t>
  </si>
  <si>
    <t xml:space="preserve">王璐杰</t>
  </si>
  <si>
    <t xml:space="preserve">刘倩、张月、蒋永、吴媛、丁泊斐、冯曌靖雯、李允峰、党悦晨、于瀚超、杨宁、刘叶子、李许诺、王佳乐</t>
  </si>
  <si>
    <t xml:space="preserve">朱建锋、王莹、达勇、周强、张彪、施佩、上官文霏</t>
  </si>
  <si>
    <t xml:space="preserve">“绿鑫“——重金属污泥净化回收</t>
  </si>
  <si>
    <t xml:space="preserve">沈旭东</t>
  </si>
  <si>
    <t xml:space="preserve">陈彦彤、张书云、南康康、孙于清、沈鑫、刘一璇、赵欣婷、王子珂、房帅、王瑛、程乾、马鹤文、王均霞、赵振铎</t>
  </si>
  <si>
    <t xml:space="preserve">朱超、马宏瑞、张维静</t>
  </si>
  <si>
    <t xml:space="preserve">科悦新材料——国内汽车制动材料变革者</t>
  </si>
  <si>
    <t xml:space="preserve">屈楠</t>
  </si>
  <si>
    <t xml:space="preserve">钟辛子、周苏峰、杨晨、喻璠、徐月、袁晟淇、张悦、肖若琳、冯锐靖、亢帅青</t>
  </si>
  <si>
    <t xml:space="preserve">欧阳海波、黄剑锋、亓璐</t>
  </si>
  <si>
    <t xml:space="preserve">两仪科技——电能运输的忠诚卫士</t>
  </si>
  <si>
    <t xml:space="preserve">张贤</t>
  </si>
  <si>
    <t xml:space="preserve">张金波、宁亚婷、上阳超、党培培、张旭晴、张晶晶、蒿毓鑫、张磊、陈敏</t>
  </si>
  <si>
    <t xml:space="preserve">蒲永平</t>
  </si>
  <si>
    <t xml:space="preserve">替抗先驱—酶法生产植物甾醇的领导者</t>
  </si>
  <si>
    <t xml:space="preserve">刘戈妹</t>
  </si>
  <si>
    <r>
      <rPr>
        <sz val="12"/>
        <color rgb="FF000000"/>
        <rFont val="Noto Sans"/>
        <family val="2"/>
      </rPr>
      <t xml:space="preserve">刘志强</t>
    </r>
    <r>
      <rPr>
        <sz val="12"/>
        <color rgb="FF000000"/>
        <rFont val="Arial"/>
        <family val="2"/>
      </rPr>
      <t xml:space="preserve">	</t>
    </r>
    <r>
      <rPr>
        <sz val="12"/>
        <color rgb="FF000000"/>
        <rFont val="Noto Sans"/>
        <family val="2"/>
      </rPr>
      <t xml:space="preserve">、郭思敏、何梦云</t>
    </r>
  </si>
  <si>
    <t xml:space="preserve">李道明、韩万友、蒲华寅</t>
  </si>
  <si>
    <r>
      <rPr>
        <sz val="12"/>
        <color rgb="FF000000"/>
        <rFont val="Noto Sans"/>
        <family val="2"/>
      </rPr>
      <t xml:space="preserve">“血捷宁”温敏型止血凝胶</t>
    </r>
    <r>
      <rPr>
        <sz val="12"/>
        <color rgb="FF000000"/>
        <rFont val="Times New Roman"/>
        <family val="1"/>
      </rPr>
      <t xml:space="preserve">-</t>
    </r>
    <r>
      <rPr>
        <sz val="12"/>
        <color rgb="FF000000"/>
        <rFont val="Noto Sans"/>
        <family val="2"/>
      </rPr>
      <t xml:space="preserve">外伤性出血的治理专家</t>
    </r>
  </si>
  <si>
    <t xml:space="preserve">崔博强</t>
  </si>
  <si>
    <t xml:space="preserve">王优优、贾张婷、郑漫辉、岳欧阳、侯梦迪、李亮、刘科君、亢伯涛</t>
  </si>
  <si>
    <t xml:space="preserve">刘新华、王学川、罗晓民、韩庆鑫、张慧洁、朱兴、吕霞、王鸿昊</t>
  </si>
  <si>
    <t xml:space="preserve">废革为胶——做胶粘剂行业引领者</t>
  </si>
  <si>
    <t xml:space="preserve">苏荣荣</t>
  </si>
  <si>
    <t xml:space="preserve">魏超、王婉妮、冀芳、王丽妮、谢龙</t>
  </si>
  <si>
    <t xml:space="preserve">王学川、张慧洁、党旭岗、刘新华、蓝璟</t>
  </si>
  <si>
    <r>
      <rPr>
        <sz val="12"/>
        <color rgb="FF000000"/>
        <rFont val="Noto Sans"/>
        <family val="2"/>
      </rPr>
      <t xml:space="preserve">普佑泰克（</t>
    </r>
    <r>
      <rPr>
        <sz val="12"/>
        <color rgb="FF000000"/>
        <rFont val="Times New Roman"/>
        <family val="1"/>
      </rPr>
      <t xml:space="preserve">Protech</t>
    </r>
    <r>
      <rPr>
        <sz val="12"/>
        <color rgb="FF000000"/>
        <rFont val="Noto Sans"/>
        <family val="2"/>
      </rPr>
      <t xml:space="preserve">）</t>
    </r>
    <r>
      <rPr>
        <sz val="12"/>
        <color rgb="FF000000"/>
        <rFont val="Times New Roman"/>
        <family val="1"/>
      </rPr>
      <t xml:space="preserve">-</t>
    </r>
    <r>
      <rPr>
        <sz val="12"/>
        <color rgb="FF000000"/>
        <rFont val="Noto Sans"/>
        <family val="2"/>
      </rPr>
      <t xml:space="preserve">基于细胞诱导自溶的大肠杆菌蛋白表达纯化新系统</t>
    </r>
  </si>
  <si>
    <t xml:space="preserve">刘志强</t>
  </si>
  <si>
    <t xml:space="preserve">李靖原、李翔、刘然然、陈蓉霞、陈伟、常青藤、葛冠辰、郝佳慧、陈振标、安晓朝、张力元</t>
  </si>
  <si>
    <t xml:space="preserve">查健、龚国利、吴瑕、谢果</t>
  </si>
  <si>
    <r>
      <rPr>
        <sz val="12"/>
        <color rgb="FF000000"/>
        <rFont val="Noto Sans"/>
        <family val="2"/>
      </rPr>
      <t xml:space="preserve">寸土必净</t>
    </r>
    <r>
      <rPr>
        <sz val="12"/>
        <color rgb="FF000000"/>
        <rFont val="Times New Roman"/>
        <family val="1"/>
      </rPr>
      <t xml:space="preserve">-</t>
    </r>
    <r>
      <rPr>
        <sz val="12"/>
        <color rgb="FF000000"/>
        <rFont val="Noto Sans"/>
        <family val="2"/>
      </rPr>
      <t xml:space="preserve">针对土壤重金属的原位提取与循环修复新技术</t>
    </r>
  </si>
  <si>
    <t xml:space="preserve">喻先伟</t>
  </si>
  <si>
    <t xml:space="preserve">梁智勇、黄蓝青、成涛之、史刘洁、李润、李小莹、罗萌、土育玲、杜欣、毛鑫、胡云飞、张浩</t>
  </si>
  <si>
    <t xml:space="preserve">郭军康、张超</t>
  </si>
  <si>
    <t xml:space="preserve">“烯”“石”之材——适用于各种潮湿环境的高强度、抗渗透水泥基复合材料</t>
  </si>
  <si>
    <t xml:space="preserve">杨俊杰</t>
  </si>
  <si>
    <t xml:space="preserve">刘锦茹、杨震、刘相、吴磊、李泽雄</t>
  </si>
  <si>
    <t xml:space="preserve">吕生华、刘雷鹏、王薇薇</t>
  </si>
  <si>
    <t xml:space="preserve">大禹科技—基于多源数据融合的矿山复合动力灾害预警云平台</t>
  </si>
  <si>
    <t xml:space="preserve">王克玄</t>
  </si>
  <si>
    <t xml:space="preserve">马凯宁，王思怡，罗怡平，库静，张成，徐玉洁，姚佳琦，余海燕，常育鹏，朱德华，刘世超</t>
  </si>
  <si>
    <t xml:space="preserve">高喜才、伍永平、吴蒸</t>
  </si>
  <si>
    <t xml:space="preserve">急煤先锋—将危险扼杀在摇篮中</t>
  </si>
  <si>
    <t xml:space="preserve">田程鹏</t>
  </si>
  <si>
    <t xml:space="preserve">李东阳、孙轩、夏磊、范秋宏、张惠欣、冯立、白金源、韩立峰、朱妍、焦思盈、孙涛</t>
  </si>
  <si>
    <t xml:space="preserve">王红伟</t>
  </si>
  <si>
    <t xml:space="preserve">线路板绿色制造引领者</t>
  </si>
  <si>
    <t xml:space="preserve">苏建锋</t>
  </si>
  <si>
    <t xml:space="preserve">夏婷、李涛、傅亚楠、尹燕子、王超、陈俊澍</t>
  </si>
  <si>
    <t xml:space="preserve">李会录</t>
  </si>
  <si>
    <t xml:space="preserve">御风而行——矿井智能通风安全决策管控一体化平台</t>
  </si>
  <si>
    <t xml:space="preserve">黄玉鑫</t>
  </si>
  <si>
    <t xml:space="preserve">刘钊，王宇恒，张晓雪，李婧漪，何宇琴，赵倩</t>
  </si>
  <si>
    <t xml:space="preserve">闫振国，范京道</t>
  </si>
  <si>
    <r>
      <rPr>
        <sz val="12"/>
        <color rgb="FF000000"/>
        <rFont val="Noto Sans"/>
        <family val="2"/>
      </rPr>
      <t xml:space="preserve">“因地制宜</t>
    </r>
    <r>
      <rPr>
        <sz val="12"/>
        <color rgb="FF000000"/>
        <rFont val="Times New Roman"/>
        <family val="1"/>
      </rPr>
      <t xml:space="preserve">·</t>
    </r>
    <r>
      <rPr>
        <sz val="12"/>
        <color rgb="FF000000"/>
        <rFont val="Noto Sans"/>
        <family val="2"/>
      </rPr>
      <t xml:space="preserve">碳索未来”——面向矿井多致灾因素的“一通三防”智能巡检机器人</t>
    </r>
  </si>
  <si>
    <t xml:space="preserve">张玺皓</t>
  </si>
  <si>
    <t xml:space="preserve">张乐向前、杨泽宇、王心蕾、周智恒、李彦明、高杨思佳、姬悦心</t>
  </si>
  <si>
    <t xml:space="preserve">闫振国、范京道</t>
  </si>
  <si>
    <t xml:space="preserve">火眼金睛—专注于消防重点单位的消防物联网智能监测预警系统</t>
  </si>
  <si>
    <t xml:space="preserve">刘庚</t>
  </si>
  <si>
    <t xml:space="preserve">范新丽、刘顺、王昕、徐文鑫、孙妙、彭方方、马武阳</t>
  </si>
  <si>
    <t xml:space="preserve">马砺、王伟峰</t>
  </si>
  <si>
    <t xml:space="preserve">“膜”法得水——应急救援用便携式过滤饮用水袋引领者</t>
  </si>
  <si>
    <t xml:space="preserve">魏鹏飞</t>
  </si>
  <si>
    <t xml:space="preserve">高奥、孙博浩、胡凯、李双双、程翔龙、程宇昊、薛阳迪</t>
  </si>
  <si>
    <t xml:space="preserve">刘二勇、杜双明</t>
  </si>
  <si>
    <r>
      <rPr>
        <sz val="12"/>
        <color rgb="FF000000"/>
        <rFont val="Noto Sans"/>
        <family val="2"/>
      </rPr>
      <t xml:space="preserve">摩电精灵</t>
    </r>
    <r>
      <rPr>
        <sz val="12"/>
        <color rgb="FF000000"/>
        <rFont val="Times New Roman"/>
        <family val="1"/>
      </rPr>
      <t xml:space="preserve">--</t>
    </r>
    <r>
      <rPr>
        <sz val="12"/>
        <color rgb="FF000000"/>
        <rFont val="Noto Sans"/>
        <family val="2"/>
      </rPr>
      <t xml:space="preserve">可穿戴纳米摩擦节能发电机</t>
    </r>
  </si>
  <si>
    <t xml:space="preserve">王若彤</t>
  </si>
  <si>
    <t xml:space="preserve">周思杰、邓媛、沈晰、周凤玲、肖雨凡、杨佳琪、刘裕东、苏子铭、任宇彤、王思怡、王以含</t>
  </si>
  <si>
    <t xml:space="preserve">屈孟男</t>
  </si>
  <si>
    <r>
      <rPr>
        <sz val="12"/>
        <color rgb="FF000000"/>
        <rFont val="Noto Sans"/>
        <family val="2"/>
      </rPr>
      <t xml:space="preserve">斯求必应</t>
    </r>
    <r>
      <rPr>
        <sz val="12"/>
        <color rgb="FF000000"/>
        <rFont val="Times New Roman"/>
        <family val="1"/>
      </rPr>
      <t xml:space="preserve">--</t>
    </r>
    <r>
      <rPr>
        <sz val="12"/>
        <color rgb="FF000000"/>
        <rFont val="Noto Sans"/>
        <family val="2"/>
      </rPr>
      <t xml:space="preserve">瓦斯探测与信息数据处理一体化平台</t>
    </r>
  </si>
  <si>
    <t xml:space="preserve">裴文博</t>
  </si>
  <si>
    <t xml:space="preserve">鲁丹华、常泽晨、孙思瑶、张惠、曹聪颖、严瑞锦、张欣、张鑫洋、杜佳慧、贺亭</t>
  </si>
  <si>
    <t xml:space="preserve">李树刚、赵鹏翔、王欣</t>
  </si>
  <si>
    <r>
      <rPr>
        <sz val="12"/>
        <color rgb="FF000000"/>
        <rFont val="Noto Sans"/>
        <family val="2"/>
      </rPr>
      <t xml:space="preserve">降煤成肥</t>
    </r>
    <r>
      <rPr>
        <sz val="12"/>
        <color rgb="FF000000"/>
        <rFont val="Times New Roman"/>
        <family val="1"/>
      </rPr>
      <t xml:space="preserve">-</t>
    </r>
    <r>
      <rPr>
        <sz val="12"/>
        <color rgb="FF000000"/>
        <rFont val="Noto Sans"/>
        <family val="2"/>
      </rPr>
      <t xml:space="preserve">生物酶降解煤泥生产矿物源腐殖酸</t>
    </r>
  </si>
  <si>
    <t xml:space="preserve">石晨</t>
  </si>
  <si>
    <t xml:space="preserve">吴昊、蔡昕原、李一婷、皇甫燕燕、尚煜超、杨杰、申文盛、卢璇、木欣凯、张津瑞、赵柯柯</t>
  </si>
  <si>
    <t xml:space="preserve">刘向荣、李磊、张巍</t>
  </si>
  <si>
    <t xml:space="preserve">“橡”往蔚来——环保便捷速溶胶母粒</t>
  </si>
  <si>
    <t xml:space="preserve">崔灿扬</t>
  </si>
  <si>
    <t xml:space="preserve">郭潇远、孙建梅、胡一红、赵琼阳、张明明、冯子轩、张帆、杨法勇</t>
  </si>
  <si>
    <t xml:space="preserve">李海滨、任翔</t>
  </si>
  <si>
    <r>
      <rPr>
        <sz val="12"/>
        <color rgb="FF000000"/>
        <rFont val="Noto Sans"/>
        <family val="2"/>
      </rPr>
      <t xml:space="preserve">煤火卫士</t>
    </r>
    <r>
      <rPr>
        <sz val="12"/>
        <color rgb="FF000000"/>
        <rFont val="Times New Roman"/>
        <family val="1"/>
      </rPr>
      <t xml:space="preserve">-</t>
    </r>
    <r>
      <rPr>
        <sz val="12"/>
        <color rgb="FF000000"/>
        <rFont val="Noto Sans"/>
        <family val="2"/>
      </rPr>
      <t xml:space="preserve">智慧矿山火灾风险监测预警系统引领者</t>
    </r>
  </si>
  <si>
    <t xml:space="preserve">刘韩飞</t>
  </si>
  <si>
    <t xml:space="preserve">杨博、王志强、严瑞锦、裴文博、马泽欣、路翠珍、任浩、杨泽、纪晓涵、何地、赵轩冲、叶亭君</t>
  </si>
  <si>
    <t xml:space="preserve">王伟峰、邓军、马砺、王振平</t>
  </si>
  <si>
    <t xml:space="preserve">长青科技——绿色矿山践行者</t>
  </si>
  <si>
    <t xml:space="preserve">冯欣怡</t>
  </si>
  <si>
    <t xml:space="preserve">王育轩、滕青松、岳一凡、陈紫梦、李佳凝、丁泽昊、刘俊、闫海红、王耀声</t>
  </si>
  <si>
    <t xml:space="preserve">赵兵朝、雍繁</t>
  </si>
  <si>
    <r>
      <rPr>
        <sz val="12"/>
        <color rgb="FF000000"/>
        <rFont val="Noto Sans"/>
        <family val="2"/>
      </rPr>
      <t xml:space="preserve">核电之眼</t>
    </r>
    <r>
      <rPr>
        <sz val="12"/>
        <color rgb="FF000000"/>
        <rFont val="Times New Roman"/>
        <family val="1"/>
      </rPr>
      <t xml:space="preserve">-DCPD</t>
    </r>
    <r>
      <rPr>
        <sz val="12"/>
        <color rgb="FF000000"/>
        <rFont val="Noto Sans"/>
        <family val="2"/>
      </rPr>
      <t xml:space="preserve">裂纹扩展速率实时监测仪</t>
    </r>
  </si>
  <si>
    <t xml:space="preserve">张雨彪</t>
  </si>
  <si>
    <t xml:space="preserve">王欣玥、杨永杰、张永刚、王双、贾宇磊、王正</t>
  </si>
  <si>
    <t xml:space="preserve">薛河、倪陈强</t>
  </si>
  <si>
    <r>
      <rPr>
        <sz val="12"/>
        <color rgb="FF000000"/>
        <rFont val="Times New Roman"/>
        <family val="1"/>
      </rPr>
      <t xml:space="preserve">“5G</t>
    </r>
    <r>
      <rPr>
        <sz val="12"/>
        <color rgb="FF000000"/>
        <rFont val="Noto Sans"/>
        <family val="2"/>
      </rPr>
      <t xml:space="preserve">高频板”碳氢树脂基板</t>
    </r>
    <r>
      <rPr>
        <sz val="12"/>
        <color rgb="FF000000"/>
        <rFont val="Times New Roman"/>
        <family val="1"/>
      </rPr>
      <t xml:space="preserve">·</t>
    </r>
    <r>
      <rPr>
        <sz val="12"/>
        <color rgb="FF000000"/>
        <rFont val="Noto Sans"/>
        <family val="2"/>
      </rPr>
      <t xml:space="preserve">先进制造</t>
    </r>
  </si>
  <si>
    <t xml:space="preserve">张攀</t>
  </si>
  <si>
    <t xml:space="preserve">倪福容、王博士、王超、解恒雪、张甜甜、夏婷</t>
  </si>
  <si>
    <t xml:space="preserve">基于大数据的煤矿设备管理服务系统</t>
  </si>
  <si>
    <t xml:space="preserve">李鹏飞</t>
  </si>
  <si>
    <t xml:space="preserve">吴可昕、许欣、明淞、叶煜、杨鑫</t>
  </si>
  <si>
    <t xml:space="preserve">曹现刚</t>
  </si>
  <si>
    <t xml:space="preserve">基于光谱库技术的书画文物艺术品分析与鉴定</t>
  </si>
  <si>
    <t xml:space="preserve">付书娟</t>
  </si>
  <si>
    <t xml:space="preserve">彭菊香、田婷婷、陈雯露、何素扬、胡宇鑫、王珂欣、罗玲霞、张利蓉、韩艳艳、闫燕、马智、李靓琨、张登雄、马家琪</t>
  </si>
  <si>
    <t xml:space="preserve">黄远程</t>
  </si>
  <si>
    <r>
      <rPr>
        <sz val="12"/>
        <color rgb="FF000000"/>
        <rFont val="Noto Sans"/>
        <family val="2"/>
      </rPr>
      <t xml:space="preserve">漂石成金</t>
    </r>
    <r>
      <rPr>
        <sz val="12"/>
        <color rgb="FF000000"/>
        <rFont val="Times New Roman"/>
        <family val="1"/>
      </rPr>
      <t xml:space="preserve">-</t>
    </r>
    <r>
      <rPr>
        <sz val="12"/>
        <color rgb="FF000000"/>
        <rFont val="Noto Sans"/>
        <family val="2"/>
      </rPr>
      <t xml:space="preserve">矿产资源勘探与环境评估的新途径</t>
    </r>
  </si>
  <si>
    <t xml:space="preserve">孙勃</t>
  </si>
  <si>
    <t xml:space="preserve">贺旭飞、魏璐瑶、王欢、段丽媛、杨梅碟、郭洁、谢维江、吴怡乐、田攀、王枭阳</t>
  </si>
  <si>
    <t xml:space="preserve">马艳萍、宋立军、邱岭、张龙</t>
  </si>
  <si>
    <t xml:space="preserve">致密油藏渗流数值模拟软件</t>
  </si>
  <si>
    <t xml:space="preserve">王志超</t>
  </si>
  <si>
    <t xml:space="preserve">朱妍、张佳乐、李文文、张晗、李瑞轩、黄云龙、李源</t>
  </si>
  <si>
    <t xml:space="preserve">任宗孝、赵金省、袁士宝、任龙、李睿</t>
  </si>
  <si>
    <t xml:space="preserve">环保型钻井液材料及其废弃钻井液处置研究与应用</t>
  </si>
  <si>
    <t xml:space="preserve">丁思瑞</t>
  </si>
  <si>
    <t xml:space="preserve">吕诗怡、张望远、田雯、王全得、丁思瑞、勇志华、丁伟、刘洋、任浩晨、王慧、冯苗苗、刘佳玥</t>
  </si>
  <si>
    <t xml:space="preserve">张洁、董三宝、屈敏佳</t>
  </si>
  <si>
    <t xml:space="preserve">“储钱罐”智能造—储罐智控焊接装备领航者</t>
  </si>
  <si>
    <t xml:space="preserve">张成文</t>
  </si>
  <si>
    <t xml:space="preserve">周攀虎、李磊磊、骆凡、徐龙、王映超、路超超、王鹤屿、高成、朱鹏龙、张永顺</t>
  </si>
  <si>
    <t xml:space="preserve">王洪铎、路永新、李霄、刘彦明、张骁勇、周勇、徐学利</t>
  </si>
  <si>
    <r>
      <rPr>
        <sz val="12"/>
        <color rgb="FF000000"/>
        <rFont val="Noto Sans"/>
        <family val="2"/>
      </rPr>
      <t xml:space="preserve">井下智慧医生</t>
    </r>
    <r>
      <rPr>
        <sz val="12"/>
        <color rgb="FF000000"/>
        <rFont val="Times New Roman"/>
        <family val="1"/>
      </rPr>
      <t xml:space="preserve">--</t>
    </r>
    <r>
      <rPr>
        <sz val="12"/>
        <color rgb="FF000000"/>
        <rFont val="Noto Sans"/>
        <family val="2"/>
      </rPr>
      <t xml:space="preserve">管柱状态数字孪生监测及智能神经网络载荷调控系统</t>
    </r>
  </si>
  <si>
    <t xml:space="preserve">乔帆帆</t>
  </si>
  <si>
    <t xml:space="preserve">程嘉瑞、肖一鸣、渠昊、刘玉静、姚卜丹、晏琦琪、贺旭飞、田柯、吴松、王文辕、潘泽伟、刘佳伦、齐文娇</t>
  </si>
  <si>
    <t xml:space="preserve">魏文澜、崔璐、李俊亭、曹银萍、窦益华、章娅菲、郑杰</t>
  </si>
  <si>
    <r>
      <rPr>
        <sz val="12"/>
        <color rgb="FF000000"/>
        <rFont val="Noto Sans"/>
        <family val="2"/>
      </rPr>
      <t xml:space="preserve">“井下降压药”—一种用于窄密度窗口的降</t>
    </r>
    <r>
      <rPr>
        <sz val="12"/>
        <color rgb="FF000000"/>
        <rFont val="Times New Roman"/>
        <family val="1"/>
      </rPr>
      <t xml:space="preserve">ECD</t>
    </r>
    <r>
      <rPr>
        <sz val="12"/>
        <color rgb="FF000000"/>
        <rFont val="Noto Sans"/>
        <family val="2"/>
      </rPr>
      <t xml:space="preserve">良方</t>
    </r>
  </si>
  <si>
    <t xml:space="preserve">余德胜</t>
  </si>
  <si>
    <t xml:space="preserve">余德胜、李纪新、范瑞峰、崔硕、李红杰、朱标英、余帅花</t>
  </si>
  <si>
    <t xml:space="preserve">姜海龙、窦亮彬、窦益华、郑蕊</t>
  </si>
  <si>
    <t xml:space="preserve">延安大学</t>
  </si>
  <si>
    <r>
      <rPr>
        <sz val="12"/>
        <color rgb="FF000000"/>
        <rFont val="Noto Sans"/>
        <family val="2"/>
      </rPr>
      <t xml:space="preserve">“膜“术苹保</t>
    </r>
    <r>
      <rPr>
        <sz val="12"/>
        <color rgb="FF000000"/>
        <rFont val="Times New Roman"/>
        <family val="1"/>
      </rPr>
      <t xml:space="preserve">--</t>
    </r>
    <r>
      <rPr>
        <sz val="12"/>
        <color rgb="FF000000"/>
        <rFont val="Noto Sans"/>
        <family val="2"/>
      </rPr>
      <t xml:space="preserve">中国免套袋开创者</t>
    </r>
  </si>
  <si>
    <t xml:space="preserve">吴鹏程</t>
  </si>
  <si>
    <t xml:space="preserve">吴鹏程、梁景阳、杨航、任泽松、田嘉琦、简传莲、马佳乐、井苏杰</t>
  </si>
  <si>
    <t xml:space="preserve">杨延宁</t>
  </si>
  <si>
    <r>
      <rPr>
        <sz val="12"/>
        <color rgb="FF000000"/>
        <rFont val="Noto Sans"/>
        <family val="2"/>
      </rPr>
      <t xml:space="preserve">“镁”好时代</t>
    </r>
    <r>
      <rPr>
        <sz val="12"/>
        <color rgb="FF000000"/>
        <rFont val="Times New Roman"/>
        <family val="1"/>
      </rPr>
      <t xml:space="preserve">-----</t>
    </r>
    <r>
      <rPr>
        <sz val="12"/>
        <color rgb="FF000000"/>
        <rFont val="Noto Sans"/>
        <family val="2"/>
      </rPr>
      <t xml:space="preserve">陕北镁产业 智能机械手及其推广</t>
    </r>
  </si>
  <si>
    <t xml:space="preserve">王佩文</t>
  </si>
  <si>
    <t xml:space="preserve">王佩文，徐晶晶，乔丹，高文静，刘朝阳，杨晨晨，刘丹</t>
  </si>
  <si>
    <r>
      <rPr>
        <sz val="12"/>
        <color rgb="FF000000"/>
        <rFont val="Noto Sans"/>
        <family val="2"/>
      </rPr>
      <t xml:space="preserve">张壮壮</t>
    </r>
    <r>
      <rPr>
        <sz val="12"/>
        <color rgb="FF000000"/>
        <rFont val="Times New Roman"/>
        <family val="1"/>
      </rPr>
      <t xml:space="preserve">,</t>
    </r>
    <r>
      <rPr>
        <sz val="12"/>
        <color rgb="FF000000"/>
        <rFont val="Noto Sans"/>
        <family val="2"/>
      </rPr>
      <t xml:space="preserve">甄延忠，付峰</t>
    </r>
  </si>
  <si>
    <r>
      <rPr>
        <sz val="12"/>
        <color rgb="FF000000"/>
        <rFont val="Noto Sans"/>
        <family val="2"/>
      </rPr>
      <t xml:space="preserve">“肤施</t>
    </r>
    <r>
      <rPr>
        <sz val="12"/>
        <color rgb="FF000000"/>
        <rFont val="Times New Roman"/>
        <family val="1"/>
      </rPr>
      <t xml:space="preserve">·</t>
    </r>
    <r>
      <rPr>
        <sz val="12"/>
        <color rgb="FF000000"/>
        <rFont val="Noto Sans"/>
        <family val="2"/>
      </rPr>
      <t xml:space="preserve">美”——水凝胶面膜基布的开创者</t>
    </r>
  </si>
  <si>
    <t xml:space="preserve">聂依娜</t>
  </si>
  <si>
    <t xml:space="preserve">聂依娜、惠俊华、仝妍、丁新茹、秦梦冉、冯润毅</t>
  </si>
  <si>
    <t xml:space="preserve">张耀霞</t>
  </si>
  <si>
    <t xml:space="preserve">沾沾自喜</t>
  </si>
  <si>
    <t xml:space="preserve">马凯</t>
  </si>
  <si>
    <t xml:space="preserve">马璨、王燕华、宋松泰、邓嘉欣、任柯锦、罗昌盛</t>
  </si>
  <si>
    <t xml:space="preserve">张丽媛、张晓蓉、郭晨园</t>
  </si>
  <si>
    <t xml:space="preserve">畅味舒呵护您的肠胃健康</t>
  </si>
  <si>
    <t xml:space="preserve">崔相宜</t>
  </si>
  <si>
    <t xml:space="preserve">赵雯、邓飞龙、何泽堃、陆瑶、常超、王璇、刘晨、邵垭杰、王小丫</t>
  </si>
  <si>
    <t xml:space="preserve">吕玉红、岳昌武</t>
  </si>
  <si>
    <r>
      <rPr>
        <sz val="12"/>
        <color rgb="FF000000"/>
        <rFont val="Noto Sans"/>
        <family val="2"/>
      </rPr>
      <t xml:space="preserve">粗粮精吃</t>
    </r>
    <r>
      <rPr>
        <sz val="12"/>
        <color rgb="FF000000"/>
        <rFont val="Times New Roman"/>
        <family val="1"/>
      </rPr>
      <t xml:space="preserve">--</t>
    </r>
    <r>
      <rPr>
        <sz val="12"/>
        <color rgb="FF000000"/>
        <rFont val="Noto Sans"/>
        <family val="2"/>
      </rPr>
      <t xml:space="preserve">系列食品的精深加工</t>
    </r>
  </si>
  <si>
    <t xml:space="preserve">阮盈盈</t>
  </si>
  <si>
    <t xml:space="preserve">阮盈盈、赵欢、晁亿华、陈晓悦、黄科杨、冯佳成</t>
  </si>
  <si>
    <t xml:space="preserve">王晓涧、冯辽辽</t>
  </si>
  <si>
    <t xml:space="preserve">“忆品”延安</t>
  </si>
  <si>
    <t xml:space="preserve">郝泊宇</t>
  </si>
  <si>
    <t xml:space="preserve">陈云隆、唐嘉宇、候莹、思雨岐、李润蕾、毕晓虹、候莹、柴梦雪</t>
  </si>
  <si>
    <t xml:space="preserve">聂宏伟</t>
  </si>
  <si>
    <t xml:space="preserve">“土壤卫士”—陕北地区石油污染土壤生物修复技术</t>
  </si>
  <si>
    <t xml:space="preserve">许璐</t>
  </si>
  <si>
    <t xml:space="preserve">冯晶、刘晶、武荣杰、田雅珊、赵娅茹</t>
  </si>
  <si>
    <t xml:space="preserve">邓振山、柳晓东、贺晓龙、姜影影</t>
  </si>
  <si>
    <r>
      <rPr>
        <sz val="12"/>
        <color rgb="FF000000"/>
        <rFont val="Noto Sans"/>
        <family val="2"/>
      </rPr>
      <t xml:space="preserve">多功能导盲眼镜</t>
    </r>
    <r>
      <rPr>
        <sz val="12"/>
        <color rgb="FF000000"/>
        <rFont val="Times New Roman"/>
        <family val="1"/>
      </rPr>
      <t xml:space="preserve">---</t>
    </r>
    <r>
      <rPr>
        <sz val="12"/>
        <color rgb="FF000000"/>
        <rFont val="Noto Sans"/>
        <family val="2"/>
      </rPr>
      <t xml:space="preserve">黑夜中的北极星</t>
    </r>
  </si>
  <si>
    <t xml:space="preserve">王栋</t>
  </si>
  <si>
    <t xml:space="preserve">石贤聪、郑欣妍、周娜、张娇、李谱林、辛振龙、王书怡、郭萌</t>
  </si>
  <si>
    <t xml:space="preserve">陈智利、杨利红</t>
  </si>
  <si>
    <t xml:space="preserve">智能果害识别履带式机器人</t>
  </si>
  <si>
    <t xml:space="preserve">闫渭丘</t>
  </si>
  <si>
    <t xml:space="preserve">王晨、杨寒、朱慧慧、李小龙</t>
  </si>
  <si>
    <t xml:space="preserve">王沁、田军委</t>
  </si>
  <si>
    <t xml:space="preserve">“净美”厨余资源化处理器 —“厨”去垃圾，净“膳”净美</t>
  </si>
  <si>
    <t xml:space="preserve">刘剑波</t>
  </si>
  <si>
    <t xml:space="preserve">侯瑜、强海伟、黄柏吉、刘乃豪、贾若兰、赵林</t>
  </si>
  <si>
    <t xml:space="preserve">郑先俊</t>
  </si>
  <si>
    <t xml:space="preserve">精确打击——高效智能冲孔打桩机</t>
  </si>
  <si>
    <t xml:space="preserve">闫少雄</t>
  </si>
  <si>
    <t xml:space="preserve">王愿、谈陈陈、高展图、郭磊</t>
  </si>
  <si>
    <t xml:space="preserve">秦刚</t>
  </si>
  <si>
    <r>
      <rPr>
        <sz val="12"/>
        <color rgb="FF000000"/>
        <rFont val="Noto Sans"/>
        <family val="2"/>
      </rPr>
      <t xml:space="preserve">立体视界</t>
    </r>
    <r>
      <rPr>
        <sz val="12"/>
        <color rgb="FF000000"/>
        <rFont val="Times New Roman"/>
        <family val="1"/>
      </rPr>
      <t xml:space="preserve">--MEMS</t>
    </r>
    <r>
      <rPr>
        <sz val="12"/>
        <color rgb="FF000000"/>
        <rFont val="Noto Sans"/>
        <family val="2"/>
      </rPr>
      <t xml:space="preserve">高精度三维数据采集系统</t>
    </r>
  </si>
  <si>
    <t xml:space="preserve">郭文浩</t>
  </si>
  <si>
    <t xml:space="preserve">李庞跃、赵翊博、雷妍婕、孙泽华、刘嘉豪、高倩玉、王旭东、侯劲尧、谢一博、曹鑫蕊、戴妍、张雪</t>
  </si>
  <si>
    <t xml:space="preserve">刘卫国、周顺</t>
  </si>
  <si>
    <t xml:space="preserve">疏乘车——基于轮廓识别技术的公共交通乘客调度员</t>
  </si>
  <si>
    <t xml:space="preserve">徐婷</t>
  </si>
  <si>
    <t xml:space="preserve">谭皓泽、常杰、周雨晴、王沛婷、周帆、周琪琪、高育晖、封雯</t>
  </si>
  <si>
    <t xml:space="preserve">张岩波、郭庆军、刘勇、雷斌、田敏</t>
  </si>
  <si>
    <t xml:space="preserve">智能旋屏器</t>
  </si>
  <si>
    <t xml:space="preserve">许路欢</t>
  </si>
  <si>
    <t xml:space="preserve">吴晓芳、李佳兵、屈孟韬、杨帆、刘学强、杨恒、王玉振、柳邵华、岳洪、王煜婷</t>
  </si>
  <si>
    <t xml:space="preserve">千学明、曹岩</t>
  </si>
  <si>
    <r>
      <rPr>
        <sz val="12"/>
        <color rgb="FF000000"/>
        <rFont val="Noto Sans"/>
        <family val="2"/>
      </rPr>
      <t xml:space="preserve">力电智芯</t>
    </r>
    <r>
      <rPr>
        <sz val="12"/>
        <color rgb="FF000000"/>
        <rFont val="Times New Roman"/>
        <family val="1"/>
      </rPr>
      <t xml:space="preserve">-</t>
    </r>
    <r>
      <rPr>
        <sz val="12"/>
        <color rgb="FF000000"/>
        <rFont val="Noto Sans"/>
        <family val="2"/>
      </rPr>
      <t xml:space="preserve">宽温域压电元件的领航者</t>
    </r>
  </si>
  <si>
    <t xml:space="preserve">唐朝</t>
  </si>
  <si>
    <t xml:space="preserve">雷莹、陈航、李定妍、张文婧、王盛彬、张凡博、冯游、郭泽鹏、潘益豪、王雯颖、陈郭帅、陈昭兵、刘松、肖舒琳</t>
  </si>
  <si>
    <t xml:space="preserve">戴中华、惠增哲、刘晶晶</t>
  </si>
  <si>
    <t xml:space="preserve">旁置式特大型齿轮精密测量机</t>
  </si>
  <si>
    <t xml:space="preserve">张亚东</t>
  </si>
  <si>
    <t xml:space="preserve">张嘉霖、杨叶茜、赵密、徐甜</t>
  </si>
  <si>
    <t xml:space="preserve">王建华、卢春霞</t>
  </si>
  <si>
    <t xml:space="preserve">载心澎湃——中国人的心脏管家</t>
  </si>
  <si>
    <t xml:space="preserve">宋天航</t>
  </si>
  <si>
    <t xml:space="preserve">雷秉山、徐笑影、高成、江畅、陆星宇、李世麒、杨锦承、卫豪琪、居胜玲</t>
  </si>
  <si>
    <t xml:space="preserve">雷斌、张岩波、田敏、赵黎、唐舒、潘海仙</t>
  </si>
  <si>
    <t xml:space="preserve">西安工程大学</t>
  </si>
  <si>
    <t xml:space="preserve">衣衣不舍——废旧纺织品的价值再造</t>
  </si>
  <si>
    <t xml:space="preserve">袁浩翔</t>
  </si>
  <si>
    <t xml:space="preserve">袁浩翔、李滢玥、胡梦缘、姬长广、张领、张佳逸、胡思琪、闫英杰、周子淇、宋鹏程、穆丹、王逸飞、覃美诗</t>
  </si>
  <si>
    <t xml:space="preserve">万明、张得昆、张振方</t>
  </si>
  <si>
    <t xml:space="preserve">架空输电线路智能健康诊所</t>
  </si>
  <si>
    <t xml:space="preserve">孙苏珍</t>
  </si>
  <si>
    <t xml:space="preserve">孙苏珍、伍逸群、高玉菡、李博涛、叶朋、杨嬿、冉海燕、路鑫晟、张妍、聂婷婷</t>
  </si>
  <si>
    <t xml:space="preserve">张烨</t>
  </si>
  <si>
    <t xml:space="preserve">悦远公司旗下服装品牌策划与运营</t>
  </si>
  <si>
    <t xml:space="preserve">杨悦婷</t>
  </si>
  <si>
    <t xml:space="preserve">杨悦婷、刘剑阳、齐子漪、李鸽、刘文玉、许兴华、郭浩驰、许浩东</t>
  </si>
  <si>
    <t xml:space="preserve">顾朝晖</t>
  </si>
  <si>
    <r>
      <rPr>
        <sz val="12"/>
        <color rgb="FF000000"/>
        <rFont val="Noto Sans"/>
        <family val="2"/>
      </rPr>
      <t xml:space="preserve">赋能</t>
    </r>
    <r>
      <rPr>
        <sz val="12"/>
        <color rgb="FF000000"/>
        <rFont val="Times New Roman"/>
        <family val="1"/>
      </rPr>
      <t xml:space="preserve">5G</t>
    </r>
    <r>
      <rPr>
        <sz val="12"/>
        <color rgb="FF000000"/>
        <rFont val="Noto Sans"/>
        <family val="2"/>
      </rPr>
      <t xml:space="preserve">发展的极细线编织科技</t>
    </r>
  </si>
  <si>
    <t xml:space="preserve">张壮</t>
  </si>
  <si>
    <t xml:space="preserve">张壮、王宇骁、赵俊尧、姜易辰、高乾皓、余禹龙、杨嘉蕊、严明欣、李欣昱、王皓然、亓心如、王逢鑫、张运博、范晨龙、唐晶晶</t>
  </si>
  <si>
    <t xml:space="preserve">凌旭</t>
  </si>
  <si>
    <t xml:space="preserve">纳米智能科技服装有限责任公司</t>
  </si>
  <si>
    <t xml:space="preserve">刘鑫</t>
  </si>
  <si>
    <t xml:space="preserve">刘鑫、王玉平、李振龙、李佳娟</t>
  </si>
  <si>
    <t xml:space="preserve">肖渊、和丹</t>
  </si>
  <si>
    <t xml:space="preserve">西安外国语大学</t>
  </si>
  <si>
    <t xml:space="preserve">外卖骑手”共享摩托车“项目</t>
  </si>
  <si>
    <t xml:space="preserve">叶烺晴</t>
  </si>
  <si>
    <t xml:space="preserve">李苏蒙、窦家兴、程无恙</t>
  </si>
  <si>
    <t xml:space="preserve">李村璞</t>
  </si>
  <si>
    <t xml:space="preserve">西北政法大学</t>
  </si>
  <si>
    <t xml:space="preserve">“党”时记忆——互动式剧情党史学习体验平台</t>
  </si>
  <si>
    <t xml:space="preserve">吴杰禧</t>
  </si>
  <si>
    <t xml:space="preserve">毛家优、武嘉曦、李心怡、杨欣雨、谭凯匀、王泽宇、徐悠然</t>
  </si>
  <si>
    <t xml:space="preserve">李恒</t>
  </si>
  <si>
    <t xml:space="preserve">医鉴法护医患关系调解平台</t>
  </si>
  <si>
    <t xml:space="preserve">牟佳慧</t>
  </si>
  <si>
    <t xml:space="preserve">郝云瑞、王小可、熊浚凯、李浩浩、罗文涛、胡皓轩、王沁璇、崔璐、马天羽、张智、李宇韬、范子瑜</t>
  </si>
  <si>
    <r>
      <rPr>
        <sz val="12"/>
        <color rgb="FF000000"/>
        <rFont val="Noto Sans"/>
        <family val="2"/>
      </rPr>
      <t xml:space="preserve">赵云君、牛晓冬、刘政</t>
    </r>
    <r>
      <rPr>
        <sz val="12"/>
        <color rgb="FF000000"/>
        <rFont val="Times New Roman"/>
        <family val="1"/>
      </rPr>
      <t xml:space="preserve">.</t>
    </r>
  </si>
  <si>
    <t xml:space="preserve">烈视科技—智慧消防与安防一体化与无人化巡检解决方案的领军者</t>
  </si>
  <si>
    <t xml:space="preserve">吴昊</t>
  </si>
  <si>
    <t xml:space="preserve">李哲瀚、熊玮、刘铮、刘开轩、王旭珂、李瞻勃、赵清竹、高子力、张尔夫、王常苏、丁柯楠、黄鹏鸽、隋佳佳、王煜阳</t>
  </si>
  <si>
    <t xml:space="preserve">梁思远、侯彪、卢光跃、庞胜利、宋飞朝</t>
  </si>
  <si>
    <t xml:space="preserve">雷声科技—未来新体制雷达领航者</t>
  </si>
  <si>
    <t xml:space="preserve">任逸童</t>
  </si>
  <si>
    <t xml:space="preserve">任逸童、高润琛、盛洁、贺文、陈禾、王馨玥、雷子怡、石国强、段御飞、庞乐、吴俊杰</t>
  </si>
  <si>
    <t xml:space="preserve">商锋、郭瑞</t>
  </si>
  <si>
    <t xml:space="preserve">基于骨传导技术的智能人体设备开发</t>
  </si>
  <si>
    <t xml:space="preserve">张浩</t>
  </si>
  <si>
    <t xml:space="preserve">张浩、赵岳顺、王静晗、李啸天、王卓雅、皇甫一通、俞景博、杨思韩、杨毅、白少杰、王欢、惠程锦、秦百川、高子力、田贝贝</t>
  </si>
  <si>
    <t xml:space="preserve">刘毓、刘琳、郭黎、韩同非</t>
  </si>
  <si>
    <t xml:space="preserve">管修精灵——航空维修设备携行箱</t>
  </si>
  <si>
    <t xml:space="preserve">宋竹喧</t>
  </si>
  <si>
    <t xml:space="preserve">李青、何浪、贠宇轩、吴宇轩、周靖朝、侯志磊、杨悦、任雨虹、李啸天、韩泽毅、杨佳睿、白泽楠、司舒瑜</t>
  </si>
  <si>
    <t xml:space="preserve">刘睿、闫晓红、赵宁、王军</t>
  </si>
  <si>
    <t xml:space="preserve">精准送风——面向需求化的高效气流组织一体化设计</t>
  </si>
  <si>
    <t xml:space="preserve">王海安</t>
  </si>
  <si>
    <t xml:space="preserve">王海安、周思雨、
何浪、
陈灿璨、周厚泽、卜思豪、
张鑫茹、周雪茹、
包礼隆、贾高祥</t>
  </si>
  <si>
    <t xml:space="preserve">刘有耀、王少青、江德强</t>
  </si>
  <si>
    <t xml:space="preserve">蓝天轻骑——移动大气监测领跑者</t>
  </si>
  <si>
    <t xml:space="preserve">赵涵</t>
  </si>
  <si>
    <t xml:space="preserve">李金丁、宋琦琳、邓浪、彭茂林、李时俊、孙莎、张霄立、刘亦程、高硕、李晨曦、李凌博</t>
  </si>
  <si>
    <t xml:space="preserve">付银娟、赵小强</t>
  </si>
  <si>
    <t xml:space="preserve">大舟文化网络大电影计划</t>
  </si>
  <si>
    <t xml:space="preserve">范泽彪</t>
  </si>
  <si>
    <t xml:space="preserve">席珊珊、邢静、陶紫萱、郭世佳、张婷、刘怡、刘汶鑫、钱其堂、唐琦超、王叶莹、席欢、韩静、李家豪、谯山</t>
  </si>
  <si>
    <t xml:space="preserve">王璐、谢群、罗敏、闫兴亚</t>
  </si>
  <si>
    <t xml:space="preserve">超级电容—基于竖直取向碳纳米管阵列与金属硫族化合物复合电极的超级电容器</t>
  </si>
  <si>
    <t xml:space="preserve">熊培</t>
  </si>
  <si>
    <t xml:space="preserve">熊培、彭庆龙、王官霖、郭宇、魏蓝曦、金盈汐、李沣霖、肖锐、薛婷、王晨钰、余文雅</t>
  </si>
  <si>
    <t xml:space="preserve">杜恭贺</t>
  </si>
  <si>
    <t xml:space="preserve">儿童晨检小卫士</t>
  </si>
  <si>
    <t xml:space="preserve">朱振宇</t>
  </si>
  <si>
    <t xml:space="preserve">朱振宇、李晓晖、薛扬扬、郑卓云、马玉佳、吕瀛光、王康乐、李思言、张歆尉、杨乐鑫、刘宇圣、赵宇航、席冉潞、高帆、张政</t>
  </si>
  <si>
    <t xml:space="preserve">蔡秀梅、亢红波</t>
  </si>
  <si>
    <r>
      <rPr>
        <sz val="12"/>
        <color rgb="FF000000"/>
        <rFont val="Noto Sans"/>
        <family val="2"/>
      </rPr>
      <t xml:space="preserve">芯康科技——</t>
    </r>
    <r>
      <rPr>
        <sz val="12"/>
        <color rgb="FF000000"/>
        <rFont val="Times New Roman"/>
        <family val="1"/>
      </rPr>
      <t xml:space="preserve">AI</t>
    </r>
    <r>
      <rPr>
        <sz val="12"/>
        <color rgb="FF000000"/>
        <rFont val="Noto Sans"/>
        <family val="2"/>
      </rPr>
      <t xml:space="preserve">无创血糖监测引领者</t>
    </r>
  </si>
  <si>
    <t xml:space="preserve">李雄</t>
  </si>
  <si>
    <t xml:space="preserve">李雄、杨轩、杨晨、廖焕敏、宁航、凌子兴、宋子玥、刘振青、刘敏、文秦、王家君、李宁、李政、李凌博、丁旭帆</t>
  </si>
  <si>
    <t xml:space="preserve">赵锋、赵小强、唐黎、汤少杰</t>
  </si>
  <si>
    <t xml:space="preserve">西安财经大学</t>
  </si>
  <si>
    <t xml:space="preserve">“漫步云境” ——数字古建云端营造</t>
  </si>
  <si>
    <t xml:space="preserve">童妍泽钰</t>
  </si>
  <si>
    <t xml:space="preserve">赵雪融、袁雪毓、刘熹、吴培松、李胜羲、郝琳琪</t>
  </si>
  <si>
    <t xml:space="preserve">张璐、鲁小艳</t>
  </si>
  <si>
    <t xml:space="preserve">瑞财文创——打造产学研融合教育平台商业计划书</t>
  </si>
  <si>
    <t xml:space="preserve">余洁</t>
  </si>
  <si>
    <t xml:space="preserve">余洁、王悦尧、贺佩御、刘辰雨、许雅雯、申苛、魏哲严敏、任加盟</t>
  </si>
  <si>
    <t xml:space="preserve">马震</t>
  </si>
  <si>
    <t xml:space="preserve">航空航天实验靶标智配——未来靶标行业的领航者</t>
  </si>
  <si>
    <t xml:space="preserve">莫林红</t>
  </si>
  <si>
    <t xml:space="preserve">任崇阳，韦祖品马泽天，任凯，柴伦貂，全文龙</t>
  </si>
  <si>
    <t xml:space="preserve">段淑芳，贾彧，张伟伟</t>
  </si>
  <si>
    <t xml:space="preserve">净域——基于二次创作商业产品的国际知识产权中介服务平台</t>
  </si>
  <si>
    <t xml:space="preserve">信雅枝</t>
  </si>
  <si>
    <t xml:space="preserve">周婕、张思远、陈梦璐、王怡雯、周晓玲、刘若瑾、刘婧怡、朱雅琪</t>
  </si>
  <si>
    <t xml:space="preserve">朱宁</t>
  </si>
  <si>
    <r>
      <rPr>
        <sz val="12"/>
        <color rgb="FF000000"/>
        <rFont val="Times New Roman"/>
        <family val="1"/>
      </rPr>
      <t xml:space="preserve">Re.</t>
    </r>
    <r>
      <rPr>
        <sz val="12"/>
        <color rgb="FF000000"/>
        <rFont val="Noto Sans"/>
        <family val="2"/>
      </rPr>
      <t xml:space="preserve">说书人</t>
    </r>
  </si>
  <si>
    <t xml:space="preserve">尚子毓</t>
  </si>
  <si>
    <t xml:space="preserve">刘昊、张严方、刘慧娟、田思萌、张毅迁</t>
  </si>
  <si>
    <t xml:space="preserve">胡笳</t>
  </si>
  <si>
    <t xml:space="preserve">私人订制，云演人生</t>
  </si>
  <si>
    <t xml:space="preserve">贠嘉磊</t>
  </si>
  <si>
    <t xml:space="preserve">廖朝旭、叶馨元、马勇、王劭洁、赵飞</t>
  </si>
  <si>
    <t xml:space="preserve">鲁小燕、张翠玲</t>
  </si>
  <si>
    <t xml:space="preserve">西安音乐学院</t>
  </si>
  <si>
    <r>
      <rPr>
        <sz val="12"/>
        <color rgb="FF000000"/>
        <rFont val="Times New Roman"/>
        <family val="1"/>
      </rPr>
      <t xml:space="preserve">Solaris Art</t>
    </r>
    <r>
      <rPr>
        <sz val="12"/>
        <color rgb="FF000000"/>
        <rFont val="Noto Sans"/>
        <family val="2"/>
      </rPr>
      <t xml:space="preserve">－新青年艺术计划</t>
    </r>
  </si>
  <si>
    <t xml:space="preserve">曾兰</t>
  </si>
  <si>
    <t xml:space="preserve">李佳羲、任佳、廖祎妹、王巧玲</t>
  </si>
  <si>
    <t xml:space="preserve">张雨昕</t>
  </si>
  <si>
    <t xml:space="preserve">西安美术学院</t>
  </si>
  <si>
    <t xml:space="preserve">易裳——设计师创意工坊</t>
  </si>
  <si>
    <t xml:space="preserve">刘师羽</t>
  </si>
  <si>
    <t xml:space="preserve">姚信宏、余敏捷、吕小静、张国强、兰兆鋆、雷镕嘉、刘小靖、杨培茹、黄鑫、李梦琪、刘沛</t>
  </si>
  <si>
    <t xml:space="preserve">陈霞、王彬羽、张乐、张莹、杨瑶</t>
  </si>
  <si>
    <r>
      <rPr>
        <sz val="12"/>
        <color rgb="FF000000"/>
        <rFont val="Times New Roman"/>
        <family val="1"/>
      </rPr>
      <t xml:space="preserve">135</t>
    </r>
    <r>
      <rPr>
        <sz val="12"/>
        <color rgb="FF000000"/>
        <rFont val="Noto Sans"/>
        <family val="2"/>
      </rPr>
      <t xml:space="preserve">训练营——让全民奔跑更健康</t>
    </r>
  </si>
  <si>
    <t xml:space="preserve">李泓鑫</t>
  </si>
  <si>
    <t xml:space="preserve">李泓鑫、闫一洲、朱子悦</t>
  </si>
  <si>
    <t xml:space="preserve">杨圆琳</t>
  </si>
  <si>
    <t xml:space="preserve">西安体育学院</t>
  </si>
  <si>
    <t xml:space="preserve">“夕阳红”运动功能诊疗中心</t>
  </si>
  <si>
    <t xml:space="preserve">赵伟</t>
  </si>
  <si>
    <t xml:space="preserve">赵瑞星，胡丽丽，曹博雄，</t>
  </si>
  <si>
    <t xml:space="preserve">李山</t>
  </si>
  <si>
    <t xml:space="preserve">陕西中医药大学</t>
  </si>
  <si>
    <t xml:space="preserve">膳思美——中国儿童药膳面食首创品牌</t>
  </si>
  <si>
    <t xml:space="preserve">李泽森</t>
  </si>
  <si>
    <t xml:space="preserve">李垚、朱茜、徐佳伟、闫奇凤、王小雨、王忆豪、肖应凤、姚朝静、崔智、李正浩</t>
  </si>
  <si>
    <t xml:space="preserve">杨冰月、周可心、宋逍</t>
  </si>
  <si>
    <t xml:space="preserve">博妍草鼻腔呵护套装</t>
  </si>
  <si>
    <t xml:space="preserve">王堯</t>
  </si>
  <si>
    <t xml:space="preserve">贾妍卓、王林、张雪、王雯翡</t>
  </si>
  <si>
    <t xml:space="preserve">张小飞、唐志书、史亚军、邹俊波</t>
  </si>
  <si>
    <t xml:space="preserve">车载舒心香</t>
  </si>
  <si>
    <t xml:space="preserve">周佩洁</t>
  </si>
  <si>
    <t xml:space="preserve">王旋、赵伊军、李涛涛、唐田甜</t>
  </si>
  <si>
    <t xml:space="preserve">张小飞</t>
  </si>
  <si>
    <t xml:space="preserve">秦三医蜡疗项目</t>
  </si>
  <si>
    <t xml:space="preserve">张瑞凡</t>
  </si>
  <si>
    <t xml:space="preserve">石涵宇、加泽琦</t>
  </si>
  <si>
    <t xml:space="preserve">宋健、石少楠</t>
  </si>
  <si>
    <t xml:space="preserve">癣清液——基于中西医结合手段研制的真菌性皮肤病药物酊剂</t>
  </si>
  <si>
    <t xml:space="preserve">张薇乐</t>
  </si>
  <si>
    <t xml:space="preserve">王雪、梁钟卉、雷贺怡、景昕昊、王瑞涛</t>
  </si>
  <si>
    <t xml:space="preserve">环城</t>
  </si>
  <si>
    <t xml:space="preserve">胃必，治病何须伤胃</t>
  </si>
  <si>
    <t xml:space="preserve">张振华</t>
  </si>
  <si>
    <t xml:space="preserve">李浩、任景龙、张小宇、李佳禾、张瑞凡</t>
  </si>
  <si>
    <t xml:space="preserve">宋健</t>
  </si>
  <si>
    <t xml:space="preserve">陕西理工大学</t>
  </si>
  <si>
    <t xml:space="preserve">讲好红色故事，振兴革命老区——以汉中革命老区为例</t>
  </si>
  <si>
    <t xml:space="preserve">王子怡</t>
  </si>
  <si>
    <t xml:space="preserve">王子怡、柴雅琪、陈晓茜、李嘉伟、谢丽、张佳玉、赵成婧熠、陈阳</t>
  </si>
  <si>
    <t xml:space="preserve">蒋丽</t>
  </si>
  <si>
    <t xml:space="preserve">西安医学院</t>
  </si>
  <si>
    <t xml:space="preserve">淡疤抚痕新型高效修复创伤的破局者</t>
  </si>
  <si>
    <t xml:space="preserve">张茜雯</t>
  </si>
  <si>
    <t xml:space="preserve">马瑞龙、刘昕、徐希希、张婧婧、宋闯、祁亚澜、艾宵文、康惠、辛宇、薛桢桢、俞纤纤、沈晶晶、张怡心、卢颖</t>
  </si>
  <si>
    <t xml:space="preserve">秦蓓、杨宽、张德柱</t>
  </si>
  <si>
    <t xml:space="preserve">基于微流控纸芯片的疾病危险因子快速实时监测——尿酸分析仪</t>
  </si>
  <si>
    <t xml:space="preserve">郑志鸿</t>
  </si>
  <si>
    <t xml:space="preserve">李一冰、夏敏珠、甘婉毓、杨娅琳、任小英、雷梦晨</t>
  </si>
  <si>
    <t xml:space="preserve">张剑、刘春叶、李卓</t>
  </si>
  <si>
    <t xml:space="preserve">西安文理学院</t>
  </si>
  <si>
    <t xml:space="preserve">精镁——创伤类骨植入耗材领导者</t>
  </si>
  <si>
    <t xml:space="preserve">张成城</t>
  </si>
  <si>
    <t xml:space="preserve">唐颖、龚庆庆、何小聪</t>
  </si>
  <si>
    <t xml:space="preserve">畅庚榕、孟瑜</t>
  </si>
  <si>
    <t xml:space="preserve">语通中外——“一带一路”国家中华语言文化教学云平台</t>
  </si>
  <si>
    <t xml:space="preserve">宋琪琦</t>
  </si>
  <si>
    <t xml:space="preserve">李欣霓、牛誉乔、张金垚、樊倩倩、叶子涵、李瑶</t>
  </si>
  <si>
    <t xml:space="preserve">白晓莉，康英</t>
  </si>
  <si>
    <r>
      <rPr>
        <sz val="12"/>
        <color rgb="FF000000"/>
        <rFont val="Noto Sans"/>
        <family val="2"/>
      </rPr>
      <t xml:space="preserve">琢</t>
    </r>
    <r>
      <rPr>
        <sz val="12"/>
        <color rgb="FF000000"/>
        <rFont val="Times New Roman"/>
        <family val="1"/>
      </rPr>
      <t xml:space="preserve">·</t>
    </r>
    <r>
      <rPr>
        <sz val="12"/>
        <color rgb="FF000000"/>
        <rFont val="Noto Sans"/>
        <family val="2"/>
      </rPr>
      <t xml:space="preserve">器—掐丝工艺文创产品研发</t>
    </r>
  </si>
  <si>
    <t xml:space="preserve">董柳青</t>
  </si>
  <si>
    <t xml:space="preserve">董柳青、刘贤举、陈贤源、马世鑫、贾皓宇、田瑞、杨梦茹</t>
  </si>
  <si>
    <t xml:space="preserve">刘爰、李舒白</t>
  </si>
  <si>
    <r>
      <rPr>
        <sz val="12"/>
        <color rgb="FF000000"/>
        <rFont val="Noto Sans"/>
        <family val="2"/>
      </rPr>
      <t xml:space="preserve">基于脑数据实时分析的</t>
    </r>
    <r>
      <rPr>
        <sz val="12"/>
        <color rgb="FF000000"/>
        <rFont val="Times New Roman"/>
        <family val="1"/>
      </rPr>
      <t xml:space="preserve">AD</t>
    </r>
    <r>
      <rPr>
        <sz val="12"/>
        <color rgb="FF000000"/>
        <rFont val="Noto Sans"/>
        <family val="2"/>
      </rPr>
      <t xml:space="preserve">智慧生活辅助系统</t>
    </r>
  </si>
  <si>
    <t xml:space="preserve">张国睿</t>
  </si>
  <si>
    <t xml:space="preserve">程小伟、徐东兴、李翰林、张国睿、杨戴维</t>
  </si>
  <si>
    <t xml:space="preserve">雷伟军</t>
  </si>
  <si>
    <t xml:space="preserve">宝鸡文理学院</t>
  </si>
  <si>
    <t xml:space="preserve">太阳能与废气循环混合智能加热式沥青搅拌装置</t>
  </si>
  <si>
    <t xml:space="preserve">程小刚</t>
  </si>
  <si>
    <t xml:space="preserve">杨文强、李嘉怡、袁宝诚、邢玉玉、李沛璇、何璇、王振华、刘晨曦</t>
  </si>
  <si>
    <t xml:space="preserve">李亮、杨伟东、蒲鹏</t>
  </si>
  <si>
    <t xml:space="preserve">苹果渣变果宝</t>
  </si>
  <si>
    <t xml:space="preserve">董静</t>
  </si>
  <si>
    <t xml:space="preserve">李婷、白子易、任万亮、雷晨晨</t>
  </si>
  <si>
    <t xml:space="preserve">孙智慧</t>
  </si>
  <si>
    <t xml:space="preserve">慧眼“毒”拒——便携式微量毒品检测设备的筑梦者</t>
  </si>
  <si>
    <t xml:space="preserve">康南</t>
  </si>
  <si>
    <t xml:space="preserve">蔡晨云、易丽、贾文琳、张勋、刘靖宇</t>
  </si>
  <si>
    <t xml:space="preserve">王珊、杜松松、穆武超</t>
  </si>
  <si>
    <t xml:space="preserve">渭南师范学院</t>
  </si>
  <si>
    <t xml:space="preserve">广域水下服务机器人</t>
  </si>
  <si>
    <t xml:space="preserve">庞文涛</t>
  </si>
  <si>
    <t xml:space="preserve">庞文涛、胡耀龙、阮珂、吴雪彤、江万涛、杜家乐、晏彩玲、莫琳、刘少宇、侯泽民、纪梦菲、侯长鑫、张有鹏、卜明慧、傅子珊</t>
  </si>
  <si>
    <t xml:space="preserve">袁卫</t>
  </si>
  <si>
    <t xml:space="preserve">延安玖洋农业发展有限公司商业计划书</t>
  </si>
  <si>
    <t xml:space="preserve">张亿</t>
  </si>
  <si>
    <t xml:space="preserve">惠启源、桑慧、赵佩、李瑞、王京琼、雷松泽、周家兴</t>
  </si>
  <si>
    <t xml:space="preserve">黄冬梅、李富荣、张斌</t>
  </si>
  <si>
    <t xml:space="preserve">榆林学院</t>
  </si>
  <si>
    <t xml:space="preserve">润达——全国领先的土壤保水剂制造商和技术服务提供商</t>
  </si>
  <si>
    <t xml:space="preserve">韩英娟</t>
  </si>
  <si>
    <t xml:space="preserve">翟一豪、赵师平
卫珍、王贤顺
冯昊哲、姬一聪
高伟豪</t>
  </si>
  <si>
    <t xml:space="preserve">张岩、高平强
张宁宁</t>
  </si>
  <si>
    <t xml:space="preserve">清洁蓝天——国内首家兰炭末橡胶洁净型煤制造商和技术服务提供商</t>
  </si>
  <si>
    <t xml:space="preserve">邢勇</t>
  </si>
  <si>
    <t xml:space="preserve">邢勇、王盛华
许向东、尚萌萌</t>
  </si>
  <si>
    <t xml:space="preserve">李健、徐绘
王瑞月</t>
  </si>
  <si>
    <t xml:space="preserve">净水源——全国领先的水体修复剂制造商和技术服务提供商</t>
  </si>
  <si>
    <t xml:space="preserve">赵师平</t>
  </si>
  <si>
    <t xml:space="preserve">徐璞、卫珍
姚富欣、冯昊哲</t>
  </si>
  <si>
    <t xml:space="preserve">高平强、张岩
王金鹏</t>
  </si>
  <si>
    <r>
      <rPr>
        <sz val="12"/>
        <color rgb="FF000000"/>
        <rFont val="Noto Sans"/>
        <family val="2"/>
      </rPr>
      <t xml:space="preserve">羊痢克星</t>
    </r>
    <r>
      <rPr>
        <sz val="12"/>
        <color rgb="FF000000"/>
        <rFont val="Times New Roman"/>
        <family val="1"/>
      </rPr>
      <t xml:space="preserve">-</t>
    </r>
    <r>
      <rPr>
        <sz val="12"/>
        <color rgb="FF000000"/>
        <rFont val="Noto Sans"/>
        <family val="2"/>
      </rPr>
      <t xml:space="preserve">一种有效防治山羊痢疾的噬菌体生物药</t>
    </r>
  </si>
  <si>
    <t xml:space="preserve">殷建成</t>
  </si>
  <si>
    <t xml:space="preserve">殷建成、柴浩然
李蜜蜜、李帅
余涛、李晨阳
张怡婷、曹静
李晓东、陈京哲</t>
  </si>
  <si>
    <t xml:space="preserve">李陇平、李托</t>
  </si>
  <si>
    <t xml:space="preserve">安康学院</t>
  </si>
  <si>
    <t xml:space="preserve">秦巴硒菇食品科技有限公司</t>
  </si>
  <si>
    <t xml:space="preserve">赵思远</t>
  </si>
  <si>
    <t xml:space="preserve">韩雪、张巧花、党世隆</t>
  </si>
  <si>
    <t xml:space="preserve">陈芳、江新华</t>
  </si>
  <si>
    <t xml:space="preserve">绿源科技—尾矿渣变废为宝</t>
  </si>
  <si>
    <t xml:space="preserve">高武玲</t>
  </si>
  <si>
    <t xml:space="preserve">王尊晨、闫育盈、杨嘉怡、雷佳钰、李思远、石俊涛、邢启超、宋卫栋、李杰、杨梦佳、刘婉琪</t>
  </si>
  <si>
    <t xml:space="preserve">孟现星</t>
  </si>
  <si>
    <t xml:space="preserve">智能导盲小车控制系统</t>
  </si>
  <si>
    <t xml:space="preserve">李嘉辰</t>
  </si>
  <si>
    <t xml:space="preserve">王辉、韩竖彤、张银、张炬、钱峙艺</t>
  </si>
  <si>
    <t xml:space="preserve">崔智军</t>
  </si>
  <si>
    <r>
      <rPr>
        <sz val="12"/>
        <color rgb="FF000000"/>
        <rFont val="Times New Roman"/>
        <family val="1"/>
      </rPr>
      <t xml:space="preserve">“New ++”—</t>
    </r>
    <r>
      <rPr>
        <sz val="12"/>
        <color rgb="FF000000"/>
        <rFont val="Noto Sans"/>
        <family val="2"/>
      </rPr>
      <t xml:space="preserve">智能涂料领导者</t>
    </r>
  </si>
  <si>
    <t xml:space="preserve">马小鹏</t>
  </si>
  <si>
    <t xml:space="preserve">张建平、陈兴沩、王瑞欢、李琳彬、张逸轩、魏梦瑶、王欣宇、段怡轩、晏茹、罗蕾兴</t>
  </si>
  <si>
    <t xml:space="preserve">杨强</t>
  </si>
  <si>
    <t xml:space="preserve">益植领鲜—南五味子系列保鲜防腐剂</t>
  </si>
  <si>
    <t xml:space="preserve">徐愉聪</t>
  </si>
  <si>
    <t xml:space="preserve">高梦蝶、杨澜、王婷婷、吴旭、陈曦、林欣怡、马小爽</t>
  </si>
  <si>
    <t xml:space="preserve">张晓虎、陈月星</t>
  </si>
  <si>
    <t xml:space="preserve">芩岭—黄芩专用缓控释复合肥</t>
  </si>
  <si>
    <t xml:space="preserve">李昂</t>
  </si>
  <si>
    <t xml:space="preserve">王蓉、文佳奇、吴雄辉、李慧心、陈娟娟</t>
  </si>
  <si>
    <t xml:space="preserve">陈月星、张晓虎</t>
  </si>
  <si>
    <r>
      <rPr>
        <sz val="12"/>
        <color rgb="FF000000"/>
        <rFont val="Noto Sans"/>
        <family val="2"/>
      </rPr>
      <t xml:space="preserve">极冻保鲜</t>
    </r>
    <r>
      <rPr>
        <sz val="12"/>
        <color rgb="FF000000"/>
        <rFont val="Times New Roman"/>
        <family val="1"/>
      </rPr>
      <t xml:space="preserve">--</t>
    </r>
    <r>
      <rPr>
        <sz val="12"/>
        <color rgb="FF000000"/>
        <rFont val="Noto Sans"/>
        <family val="2"/>
      </rPr>
      <t xml:space="preserve">助力栗农收入翻一番</t>
    </r>
  </si>
  <si>
    <t xml:space="preserve">刘垚</t>
  </si>
  <si>
    <t xml:space="preserve">刘思敏、胡桂驰、康静怡、王馨怡、宋楚怡、李娜、白靖渊、杨化俊</t>
  </si>
  <si>
    <t xml:space="preserve">杨燕、李超、程国、袁训锋</t>
  </si>
  <si>
    <t xml:space="preserve">“桃园三结义”新型环保银触头</t>
  </si>
  <si>
    <t xml:space="preserve">叱小彤</t>
  </si>
  <si>
    <t xml:space="preserve">侯宇航、高瑞欣、梁凯</t>
  </si>
  <si>
    <t xml:space="preserve">刘彦峰、韩茜</t>
  </si>
  <si>
    <t xml:space="preserve">尚清源——遇见西洋参</t>
  </si>
  <si>
    <t xml:space="preserve">王培全</t>
  </si>
  <si>
    <t xml:space="preserve">李丹、陈玲、陈珍、李欣祝、王景铉、杨静、莫旭</t>
  </si>
  <si>
    <t xml:space="preserve">张亦琳、延永</t>
  </si>
  <si>
    <t xml:space="preserve">完“镁”防护——智能仿生防腐涂料</t>
  </si>
  <si>
    <t xml:space="preserve">梁玉兰</t>
  </si>
  <si>
    <t xml:space="preserve">刘婉婷、贺冬冬、白靖渊、周欣</t>
  </si>
  <si>
    <t xml:space="preserve">王毅梦、孙强强、陈玉萍</t>
  </si>
  <si>
    <r>
      <rPr>
        <sz val="12"/>
        <color rgb="FF000000"/>
        <rFont val="Noto Sans"/>
        <family val="2"/>
      </rPr>
      <t xml:space="preserve">大太阳</t>
    </r>
    <r>
      <rPr>
        <sz val="12"/>
        <color rgb="FF000000"/>
        <rFont val="Times New Roman"/>
        <family val="1"/>
      </rPr>
      <t xml:space="preserve">,</t>
    </r>
    <r>
      <rPr>
        <sz val="12"/>
        <color rgb="FF000000"/>
        <rFont val="Noto Sans"/>
        <family val="2"/>
      </rPr>
      <t xml:space="preserve">大能量</t>
    </r>
    <r>
      <rPr>
        <sz val="12"/>
        <color rgb="FF000000"/>
        <rFont val="Times New Roman"/>
        <family val="1"/>
      </rPr>
      <t xml:space="preserve">---</t>
    </r>
    <r>
      <rPr>
        <sz val="12"/>
        <color rgb="FF000000"/>
        <rFont val="Noto Sans"/>
        <family val="2"/>
      </rPr>
      <t xml:space="preserve">光能环保超滤净水膜</t>
    </r>
  </si>
  <si>
    <t xml:space="preserve">田宇燕</t>
  </si>
  <si>
    <t xml:space="preserve">陈姝卉、赵诗妍、高丹，刘尚华、侯艳芳、黄崇辉</t>
  </si>
  <si>
    <t xml:space="preserve">赵艳艳、梁旭华、王靖坤、杨甲、樊君</t>
  </si>
  <si>
    <t xml:space="preserve">“医”生安宁——你最温暖的陪伴者</t>
  </si>
  <si>
    <t xml:space="preserve">殷煦彬</t>
  </si>
  <si>
    <t xml:space="preserve">宋俊梅、薛盈汝、王娅娟、寇晨阳、孙宇</t>
  </si>
  <si>
    <t xml:space="preserve">李梦姣、罗帅</t>
  </si>
  <si>
    <t xml:space="preserve">核桃改性新型猫砂</t>
  </si>
  <si>
    <t xml:space="preserve">李晨曦</t>
  </si>
  <si>
    <t xml:space="preserve">张洁玉、杨宝平、相伟、高彬楠、李泉兴、姜雨祺</t>
  </si>
  <si>
    <t xml:space="preserve">李凯斌</t>
  </si>
  <si>
    <t xml:space="preserve">激光切割电容调高跟随控制器</t>
  </si>
  <si>
    <t xml:space="preserve">云佳乐</t>
  </si>
  <si>
    <t xml:space="preserve">唐龙、仝珍阳、刘珅沛、焦家科</t>
  </si>
  <si>
    <t xml:space="preserve">琚晓涛</t>
  </si>
  <si>
    <t xml:space="preserve">永磁同步电机极低速控制系统设计</t>
  </si>
  <si>
    <t xml:space="preserve">文若羽</t>
  </si>
  <si>
    <t xml:space="preserve">邓凯文、关博恒、阎宇威</t>
  </si>
  <si>
    <t xml:space="preserve">肖海峰</t>
  </si>
  <si>
    <r>
      <rPr>
        <sz val="12"/>
        <color rgb="FF000000"/>
        <rFont val="Noto Sans"/>
        <family val="2"/>
      </rPr>
      <t xml:space="preserve">大美</t>
    </r>
    <r>
      <rPr>
        <sz val="12"/>
        <color rgb="FF000000"/>
        <rFont val="Times New Roman"/>
        <family val="1"/>
      </rPr>
      <t xml:space="preserve">3D</t>
    </r>
    <r>
      <rPr>
        <sz val="12"/>
        <color rgb="FF000000"/>
        <rFont val="Noto Sans"/>
        <family val="2"/>
      </rPr>
      <t xml:space="preserve">打印陶瓷文创</t>
    </r>
  </si>
  <si>
    <t xml:space="preserve">郑子昂</t>
  </si>
  <si>
    <t xml:space="preserve">郑子昂、靳浩宇、史冰垚、拓开元、韩萌</t>
  </si>
  <si>
    <t xml:space="preserve">丁旭、周颖</t>
  </si>
  <si>
    <r>
      <rPr>
        <sz val="12"/>
        <color rgb="FF000000"/>
        <rFont val="Noto Sans"/>
        <family val="2"/>
      </rPr>
      <t xml:space="preserve">易惊喜智能</t>
    </r>
    <r>
      <rPr>
        <sz val="12"/>
        <color rgb="FF000000"/>
        <rFont val="Times New Roman"/>
        <family val="1"/>
      </rPr>
      <t xml:space="preserve">BOX</t>
    </r>
  </si>
  <si>
    <t xml:space="preserve">王嘉程</t>
  </si>
  <si>
    <t xml:space="preserve">李梦龙、马梓倬、赵天、何梦莎、胡均晓</t>
  </si>
  <si>
    <t xml:space="preserve">王刚、班奕、宋斌杰</t>
  </si>
  <si>
    <t xml:space="preserve">智检—路用集料针片状颗粒含量智能化检测解决方案的领航者</t>
  </si>
  <si>
    <t xml:space="preserve">郑瑶瑶</t>
  </si>
  <si>
    <t xml:space="preserve">王志平、聂辰玺、彭蔚、刘希栋</t>
  </si>
  <si>
    <t xml:space="preserve">张琛、韩一飞</t>
  </si>
  <si>
    <r>
      <rPr>
        <sz val="12"/>
        <color rgb="FF000000"/>
        <rFont val="Times New Roman"/>
        <family val="1"/>
      </rPr>
      <t xml:space="preserve">AlSiC</t>
    </r>
    <r>
      <rPr>
        <sz val="12"/>
        <color rgb="FF000000"/>
        <rFont val="Noto Sans"/>
        <family val="2"/>
      </rPr>
      <t xml:space="preserve">复合材料制备及化应用研发</t>
    </r>
  </si>
  <si>
    <t xml:space="preserve">田程远</t>
  </si>
  <si>
    <t xml:space="preserve">夏春秋、冯旭、李思怡</t>
  </si>
  <si>
    <t xml:space="preserve">唐健江</t>
  </si>
  <si>
    <t xml:space="preserve">陕西学前师范学院</t>
  </si>
  <si>
    <r>
      <rPr>
        <sz val="12"/>
        <color rgb="FF000000"/>
        <rFont val="Noto Sans"/>
        <family val="2"/>
      </rPr>
      <t xml:space="preserve">弄瓦</t>
    </r>
    <r>
      <rPr>
        <sz val="12"/>
        <color rgb="FF000000"/>
        <rFont val="Times New Roman"/>
        <family val="1"/>
      </rPr>
      <t xml:space="preserve">--“</t>
    </r>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长安瓦当文创</t>
    </r>
  </si>
  <si>
    <t xml:space="preserve">刘可凡</t>
  </si>
  <si>
    <t xml:space="preserve">黎玉婷、郭昊、唐皓月、张雨心、付越</t>
  </si>
  <si>
    <t xml:space="preserve">秦岩、苏瑞琴、王会明</t>
  </si>
  <si>
    <t xml:space="preserve">西安培华学院</t>
  </si>
  <si>
    <t xml:space="preserve">国潮幻术——魔术创艺新范式的引领者</t>
  </si>
  <si>
    <t xml:space="preserve">张东帅</t>
  </si>
  <si>
    <t xml:space="preserve">翁铭淳、蔡舒濛、傅渤智、卢旭曼、邓佳佳、贾俊妮、谭咏、张淳、何雨晨</t>
  </si>
  <si>
    <t xml:space="preserve">宋婧、田萌、王艳</t>
  </si>
  <si>
    <r>
      <rPr>
        <sz val="12"/>
        <color rgb="FF000000"/>
        <rFont val="Noto Sans"/>
        <family val="2"/>
      </rPr>
      <t xml:space="preserve">长安迷梦</t>
    </r>
    <r>
      <rPr>
        <sz val="12"/>
        <color rgb="FF000000"/>
        <rFont val="Times New Roman"/>
        <family val="1"/>
      </rPr>
      <t xml:space="preserve">AR</t>
    </r>
    <r>
      <rPr>
        <sz val="12"/>
        <color rgb="FF000000"/>
        <rFont val="Noto Sans"/>
        <family val="2"/>
      </rPr>
      <t xml:space="preserve">在线体验系统</t>
    </r>
  </si>
  <si>
    <t xml:space="preserve">王文韬</t>
  </si>
  <si>
    <t xml:space="preserve">乔旭龙、孙一丹、赵翊含、张梦瑶、黄敏怡、侯超誉</t>
  </si>
  <si>
    <t xml:space="preserve">范瑞婵、郭丽媛</t>
  </si>
  <si>
    <t xml:space="preserve">花脸鼠— 高校京剧文创产品</t>
  </si>
  <si>
    <t xml:space="preserve">何咏兴</t>
  </si>
  <si>
    <t xml:space="preserve">祝宏瑞、高金霞、郝磊、毛羽健、刘超伍、刘江波、王鑫、王曦锐</t>
  </si>
  <si>
    <t xml:space="preserve">邵伟娣、马平</t>
  </si>
  <si>
    <r>
      <rPr>
        <sz val="12"/>
        <color rgb="FF000000"/>
        <rFont val="Noto Sans"/>
        <family val="2"/>
      </rPr>
      <t xml:space="preserve">“游所思”——新时代背景下</t>
    </r>
    <r>
      <rPr>
        <sz val="12"/>
        <color rgb="FF000000"/>
        <rFont val="Times New Roman"/>
        <family val="1"/>
      </rPr>
      <t xml:space="preserve">KOL</t>
    </r>
    <r>
      <rPr>
        <sz val="12"/>
        <color rgb="FF000000"/>
        <rFont val="Noto Sans"/>
        <family val="2"/>
      </rPr>
      <t xml:space="preserve">的培养新模式</t>
    </r>
  </si>
  <si>
    <t xml:space="preserve">徐隽文</t>
  </si>
  <si>
    <t xml:space="preserve">吴杨、喻纬华、陈雨蒙、李宜泽、黄冉、周天辰、吕彦颉、熊珂、叶子诚、戚赞栎、李创、姚云霜、王怡舒、麦煜斌</t>
  </si>
  <si>
    <t xml:space="preserve">张珂、冯晓宇</t>
  </si>
  <si>
    <t xml:space="preserve">新时代下的体育场馆运营新状态</t>
  </si>
  <si>
    <t xml:space="preserve">白德泉</t>
  </si>
  <si>
    <t xml:space="preserve">王刚行、于少波、陈星宇、郝硕、郑轶、杨佳英、包焌洁</t>
  </si>
  <si>
    <t xml:space="preserve">马庆、侯彦玲</t>
  </si>
  <si>
    <t xml:space="preserve">“趣看鉴”我们的课堂在路上</t>
  </si>
  <si>
    <t xml:space="preserve">张浩楠</t>
  </si>
  <si>
    <t xml:space="preserve">姚文哲、杨佳英、汤嘉欣、柏安康，张佳薇，张朔</t>
  </si>
  <si>
    <t xml:space="preserve">姚皎娣、孙晓辉</t>
  </si>
  <si>
    <t xml:space="preserve">知行合译—语言服务人才引领者</t>
  </si>
  <si>
    <t xml:space="preserve">刘春蕾</t>
  </si>
  <si>
    <t xml:space="preserve">郭欢、张梦莹、贾若蕾、王梓怡、金宏婕、荆马维</t>
  </si>
  <si>
    <t xml:space="preserve">王淙、李燕、陈婕</t>
  </si>
  <si>
    <t xml:space="preserve">陋室堂</t>
  </si>
  <si>
    <t xml:space="preserve">涂紫娟</t>
  </si>
  <si>
    <t xml:space="preserve">孙碧翠、刘治、许寒阳、李可心</t>
  </si>
  <si>
    <t xml:space="preserve">姚皎娣、刘卓、高云霞</t>
  </si>
  <si>
    <t xml:space="preserve">须早为书院—— 让高校毕业生人人出彩</t>
  </si>
  <si>
    <t xml:space="preserve">郎金玉</t>
  </si>
  <si>
    <t xml:space="preserve">唐玉、胡哲西、李瑞怡</t>
  </si>
  <si>
    <t xml:space="preserve">王霖、赵东良、梅洁</t>
  </si>
  <si>
    <t xml:space="preserve">基于大数据之法语在线学习平台</t>
  </si>
  <si>
    <t xml:space="preserve">冯标标</t>
  </si>
  <si>
    <t xml:space="preserve">崔浩东、李子健、白磊磊、韩宗芮、朱千、王义夫、周生君、周子娴、徐银璐、齐琦</t>
  </si>
  <si>
    <t xml:space="preserve">蒲真真、蒲雯、陈福礼</t>
  </si>
  <si>
    <t xml:space="preserve">鸾栖墨绾——汉服配饰，不止饰汉服</t>
  </si>
  <si>
    <t xml:space="preserve">陈雨蒙</t>
  </si>
  <si>
    <t xml:space="preserve">司纪春、柏凯、李嘉玥、马卫澳、徐隽文</t>
  </si>
  <si>
    <t xml:space="preserve">陈莉、孙晓辉</t>
  </si>
  <si>
    <t xml:space="preserve">西安外事学院</t>
  </si>
  <si>
    <t xml:space="preserve">朱雀压电—高温传感领跑者</t>
  </si>
  <si>
    <t xml:space="preserve">葛天宇</t>
  </si>
  <si>
    <t xml:space="preserve">高亚琼、许家俊、秦建伟、刘栋泽、杨蕊蕾、毕渊博、卢艺豪、蔡泽颖</t>
  </si>
  <si>
    <t xml:space="preserve">张阿梅、杜红亮、杨在华、庄檬、张嘉琪、朱海明、李旻桀、候鸿平、魏霞</t>
  </si>
  <si>
    <r>
      <rPr>
        <sz val="12"/>
        <color rgb="FF000000"/>
        <rFont val="Noto Sans"/>
        <family val="2"/>
      </rPr>
      <t xml:space="preserve">升动源</t>
    </r>
    <r>
      <rPr>
        <sz val="12"/>
        <color rgb="FF000000"/>
        <rFont val="Times New Roman"/>
        <family val="1"/>
      </rPr>
      <t xml:space="preserve">-</t>
    </r>
    <r>
      <rPr>
        <sz val="12"/>
        <color rgb="FF000000"/>
        <rFont val="Noto Sans"/>
        <family val="2"/>
      </rPr>
      <t xml:space="preserve">汽车节能减排动力提升装置</t>
    </r>
  </si>
  <si>
    <t xml:space="preserve">靳德恩</t>
  </si>
  <si>
    <t xml:space="preserve">张钧泽、屠东巡、张威、李峰、冯秀颖</t>
  </si>
  <si>
    <t xml:space="preserve">李峰泉、朱海明、李旻桀、尉爱国、张坤、马晨迪、钱小川、张剑强</t>
  </si>
  <si>
    <t xml:space="preserve">基于立体视觉的通过式激光四轮定位系统</t>
  </si>
  <si>
    <t xml:space="preserve">奥佳欢</t>
  </si>
  <si>
    <t xml:space="preserve">白洁、王欢、温晴、毕渊博、王浩、龙泉在、杨凯楠、樊新星、高亚琼、王苏洁</t>
  </si>
  <si>
    <t xml:space="preserve">苗壮、宋新海、贺亚茹、杜喜昭、余龙、高宏洋、范霖庆、李根、游晓琦、朱海明</t>
  </si>
  <si>
    <r>
      <rPr>
        <sz val="12"/>
        <color rgb="FF000000"/>
        <rFont val="Noto Sans"/>
        <family val="2"/>
      </rPr>
      <t xml:space="preserve">向水而生 桨板</t>
    </r>
    <r>
      <rPr>
        <sz val="12"/>
        <color rgb="FF000000"/>
        <rFont val="Times New Roman"/>
        <family val="1"/>
      </rPr>
      <t xml:space="preserve">+</t>
    </r>
  </si>
  <si>
    <t xml:space="preserve">邹之博</t>
  </si>
  <si>
    <t xml:space="preserve">邹之博、温亦馨、乔鸿斌、黄菲菲、王喜喜、杨婧、薄晓瑜</t>
  </si>
  <si>
    <t xml:space="preserve">张帆、潘媛媛、李治盛</t>
  </si>
  <si>
    <t xml:space="preserve">遇见自然设计教育</t>
  </si>
  <si>
    <t xml:space="preserve">漆明晨</t>
  </si>
  <si>
    <t xml:space="preserve">漆明晨、邓诗曼、汪玲玲、杜蒙轩、张雪、赵轩艺、李乾、许昊玮、马凯鑫、王鑫</t>
  </si>
  <si>
    <t xml:space="preserve">李戈、刘凡帧、刘晓洁</t>
  </si>
  <si>
    <t xml:space="preserve">半书房</t>
  </si>
  <si>
    <t xml:space="preserve">庄智合</t>
  </si>
  <si>
    <t xml:space="preserve">庄智合、曹凤远、徐艺心、刘备、武立、左瑞渭</t>
  </si>
  <si>
    <t xml:space="preserve">汪子玮、徐思、王谦、王一冰、翟峰</t>
  </si>
  <si>
    <t xml:space="preserve">梦回大唐——唐文化沉浸式体验引领者</t>
  </si>
  <si>
    <t xml:space="preserve">郑淙予</t>
  </si>
  <si>
    <t xml:space="preserve">郑淙予、白昭、娄凯恒、黄锦亮、崔筱溪、刘婷婷</t>
  </si>
  <si>
    <t xml:space="preserve">吴晓星</t>
  </si>
  <si>
    <t xml:space="preserve">基于物联网技术青少年智能书桌的设计——纯真的笑脸，愿他永远绽放</t>
  </si>
  <si>
    <t xml:space="preserve">牛宇</t>
  </si>
  <si>
    <t xml:space="preserve">牛宇、田鑫博、韩佳漫、石徐炀</t>
  </si>
  <si>
    <t xml:space="preserve">张党锋、任璐、韩勇、张秀芳</t>
  </si>
  <si>
    <r>
      <rPr>
        <sz val="12"/>
        <color rgb="FF000000"/>
        <rFont val="Noto Sans"/>
        <family val="2"/>
      </rPr>
      <t xml:space="preserve">童心映画</t>
    </r>
    <r>
      <rPr>
        <sz val="12"/>
        <color rgb="FF000000"/>
        <rFont val="Times New Roman"/>
        <family val="1"/>
      </rPr>
      <t xml:space="preserve">+</t>
    </r>
  </si>
  <si>
    <t xml:space="preserve">皇佳敏</t>
  </si>
  <si>
    <t xml:space="preserve">皇家敏、姚瑶、余昕萌、李雨佳、冉家瑞</t>
  </si>
  <si>
    <t xml:space="preserve">安磊</t>
  </si>
  <si>
    <r>
      <rPr>
        <sz val="12"/>
        <color rgb="FF000000"/>
        <rFont val="Noto Sans"/>
        <family val="2"/>
      </rPr>
      <t xml:space="preserve">加</t>
    </r>
    <r>
      <rPr>
        <sz val="12"/>
        <color rgb="FF000000"/>
        <rFont val="Times New Roman"/>
        <family val="1"/>
      </rPr>
      <t xml:space="preserve">1</t>
    </r>
    <r>
      <rPr>
        <sz val="12"/>
        <color rgb="FF000000"/>
        <rFont val="Noto Sans"/>
        <family val="2"/>
      </rPr>
      <t xml:space="preserve">课堂</t>
    </r>
  </si>
  <si>
    <t xml:space="preserve">刘明辉</t>
  </si>
  <si>
    <t xml:space="preserve">刘明辉、代云皓、刘静、卢弘扬、蔡兆涵、王佳文</t>
  </si>
  <si>
    <t xml:space="preserve">孟博、杜晓春</t>
  </si>
  <si>
    <r>
      <rPr>
        <sz val="12"/>
        <color rgb="FF000000"/>
        <rFont val="Noto Sans"/>
        <family val="2"/>
      </rPr>
      <t xml:space="preserve">复试宝</t>
    </r>
    <r>
      <rPr>
        <sz val="12"/>
        <color rgb="FF000000"/>
        <rFont val="Times New Roman"/>
        <family val="1"/>
      </rPr>
      <t xml:space="preserve">--</t>
    </r>
    <r>
      <rPr>
        <sz val="12"/>
        <color rgb="FF000000"/>
        <rFont val="Noto Sans"/>
        <family val="2"/>
      </rPr>
      <t xml:space="preserve">垂直于考研复试的精准服务项目</t>
    </r>
  </si>
  <si>
    <t xml:space="preserve">杨洋</t>
  </si>
  <si>
    <t xml:space="preserve">杨洋、刘雅欣、闫芙蓉、张云宣、金珍</t>
  </si>
  <si>
    <r>
      <rPr>
        <sz val="12"/>
        <color rgb="FF000000"/>
        <rFont val="Noto Sans"/>
        <family val="2"/>
      </rPr>
      <t xml:space="preserve">黑金科技</t>
    </r>
    <r>
      <rPr>
        <sz val="12"/>
        <color rgb="FF000000"/>
        <rFont val="Times New Roman"/>
        <family val="1"/>
      </rPr>
      <t xml:space="preserve">--</t>
    </r>
    <r>
      <rPr>
        <sz val="12"/>
        <color rgb="FF000000"/>
        <rFont val="Noto Sans"/>
        <family val="2"/>
      </rPr>
      <t xml:space="preserve">煤焦油多组分连续分离技术</t>
    </r>
  </si>
  <si>
    <t xml:space="preserve">李嘉林</t>
  </si>
  <si>
    <t xml:space="preserve">江龙、张同同、周韩笑、葛英凯、崔森鑫、魏志强、马子岚</t>
  </si>
  <si>
    <t xml:space="preserve">么秋香、田少鹏、陈明淑、任花萍、马成</t>
  </si>
  <si>
    <t xml:space="preserve">特种液晶材料核心技术研究与制备</t>
  </si>
  <si>
    <t xml:space="preserve">马多盈</t>
  </si>
  <si>
    <t xml:space="preserve">樊龙、车畅、段嘉旻、卢鹏、于大航、任博涵</t>
  </si>
  <si>
    <t xml:space="preserve">赵玉真、贺泽民、陈明淑、石幸子、宋宇、张翠红</t>
  </si>
  <si>
    <t xml:space="preserve">“猫来了”宠物猫咪繁育基地——致力于打造国内首家宠物猫类产业链</t>
  </si>
  <si>
    <t xml:space="preserve">李文卓</t>
  </si>
  <si>
    <t xml:space="preserve">刘蕊、郭松陶、张清扬、张子凡</t>
  </si>
  <si>
    <t xml:space="preserve">何一舟、邵琨、邓燕芳</t>
  </si>
  <si>
    <t xml:space="preserve">光电协控专家——双光识别与跟踪技术开拓者</t>
  </si>
  <si>
    <t xml:space="preserve">赵家豪</t>
  </si>
  <si>
    <t xml:space="preserve">朱博彦、王玥琰、贾镕泽、贾轶赟、张新宇、党富强、向嘉瑞、秦慕歌</t>
  </si>
  <si>
    <t xml:space="preserve">党宏涛、刘福华、王娟、张彤、张晓娟、郑小海</t>
  </si>
  <si>
    <t xml:space="preserve">煤炭自动化采掘装备导航之星</t>
  </si>
  <si>
    <t xml:space="preserve">陶志豪</t>
  </si>
  <si>
    <t xml:space="preserve">汤瑛琦、杜轶琛、邢世波、贾余晋、林柏宇、张焱、王宇、许孝敏、陈悦哲、朱浩、张旭、胡婉琳、秦牧歌</t>
  </si>
  <si>
    <t xml:space="preserve">党宏涛、陈明淑、徐雅琪、杨建业、孔令云、王震、乔玉坤、张晓峰、刘庚</t>
  </si>
  <si>
    <t xml:space="preserve">破“检“成蝶—套管弱信号测井装备优创者</t>
  </si>
  <si>
    <t xml:space="preserve">田怀谷</t>
  </si>
  <si>
    <t xml:space="preserve">田怀谷、杨瑞、张敏、管艳、刘金东、孙恩慧、吴子炜
</t>
  </si>
  <si>
    <t xml:space="preserve">王震、陈明淑、王洋、惠小健、章培军、李建辉
</t>
  </si>
  <si>
    <t xml:space="preserve">循规“导”矩</t>
  </si>
  <si>
    <t xml:space="preserve">黄建社</t>
  </si>
  <si>
    <t xml:space="preserve">尹福祥、施丛国、吴为臻、金作勇、薛少钧</t>
  </si>
  <si>
    <t xml:space="preserve">李京泽、乔勋、董忍娥、朱昱州</t>
  </si>
  <si>
    <t xml:space="preserve">燃气热水器热能回收系统</t>
  </si>
  <si>
    <t xml:space="preserve">赵培均</t>
  </si>
  <si>
    <t xml:space="preserve">刘轲、耿璐、郑恒、张志恒</t>
  </si>
  <si>
    <t xml:space="preserve">陈凯</t>
  </si>
  <si>
    <t xml:space="preserve">西安思源学院</t>
  </si>
  <si>
    <t xml:space="preserve">新型智能化窗户</t>
  </si>
  <si>
    <t xml:space="preserve">张宽</t>
  </si>
  <si>
    <t xml:space="preserve">郭鑫乐、刘严、郭生瀚、曹凯、向景玥、李燚、马旋旋、曹勇飞、武欣悦</t>
  </si>
  <si>
    <t xml:space="preserve">贾先</t>
  </si>
  <si>
    <t xml:space="preserve">陕西国际商贸学院</t>
  </si>
  <si>
    <r>
      <rPr>
        <sz val="12"/>
        <color rgb="FF000000"/>
        <rFont val="Noto Sans"/>
        <family val="2"/>
      </rPr>
      <t xml:space="preserve">拾遗</t>
    </r>
    <r>
      <rPr>
        <sz val="12"/>
        <color rgb="FF000000"/>
        <rFont val="Times New Roman"/>
        <family val="1"/>
      </rPr>
      <t xml:space="preserve">-</t>
    </r>
    <r>
      <rPr>
        <sz val="12"/>
        <color rgb="FF000000"/>
        <rFont val="Noto Sans"/>
        <family val="2"/>
      </rPr>
      <t xml:space="preserve">羌—非遗传统文化传承创新者</t>
    </r>
  </si>
  <si>
    <t xml:space="preserve">李婧溪</t>
  </si>
  <si>
    <t xml:space="preserve">曹雪儿、张欣悦、盛梅婷、刘雨婷、张珊</t>
  </si>
  <si>
    <t xml:space="preserve">郑芳琴、周川渝</t>
  </si>
  <si>
    <t xml:space="preserve">速元妙按——传承中医古法，创新惠及全民</t>
  </si>
  <si>
    <t xml:space="preserve">刘格格</t>
  </si>
  <si>
    <t xml:space="preserve">乔心怡、彭兴涛、张胜飞、涂皓宇、刘明婷、刘娇、雷卓、贺苗青、马雅婷</t>
  </si>
  <si>
    <t xml:space="preserve">李元慈、问娟娟、张爽、高洁、唐静、高艳蓉</t>
  </si>
  <si>
    <t xml:space="preserve">非遗，约粑——结合中医药文化让土豆糍粑非物质文化遗产流行起来</t>
  </si>
  <si>
    <t xml:space="preserve">李衍松</t>
  </si>
  <si>
    <t xml:space="preserve">李彤、李昱颖、李佳璇、连静、王小霖、徐凤辰</t>
  </si>
  <si>
    <t xml:space="preserve">王艳娇、王飞娟</t>
  </si>
  <si>
    <r>
      <rPr>
        <sz val="12"/>
        <color rgb="FF000000"/>
        <rFont val="Times New Roman"/>
        <family val="1"/>
      </rPr>
      <t xml:space="preserve">5G+</t>
    </r>
    <r>
      <rPr>
        <sz val="12"/>
        <color rgb="FF000000"/>
        <rFont val="Noto Sans"/>
        <family val="2"/>
      </rPr>
      <t xml:space="preserve">危云测——危化品</t>
    </r>
    <r>
      <rPr>
        <sz val="12"/>
        <color rgb="FF000000"/>
        <rFont val="Times New Roman"/>
        <family val="1"/>
      </rPr>
      <t xml:space="preserve">5G</t>
    </r>
    <r>
      <rPr>
        <sz val="12"/>
        <color rgb="FF000000"/>
        <rFont val="Noto Sans"/>
        <family val="2"/>
      </rPr>
      <t xml:space="preserve">动态监测预警平台系统</t>
    </r>
  </si>
  <si>
    <t xml:space="preserve">任心怡</t>
  </si>
  <si>
    <t xml:space="preserve">任心怡、侯自富、蔡屹轩、郑一鸣、向永川、王柄翰、唐天天、孙楠楠、李佳音</t>
  </si>
  <si>
    <t xml:space="preserve">王丽君、曹剑馨、侯婧嫱</t>
  </si>
  <si>
    <r>
      <rPr>
        <sz val="12"/>
        <color rgb="FF000000"/>
        <rFont val="Times New Roman"/>
        <family val="1"/>
      </rPr>
      <t xml:space="preserve">0</t>
    </r>
    <r>
      <rPr>
        <sz val="12"/>
        <color rgb="FF000000"/>
        <rFont val="Noto Sans"/>
        <family val="2"/>
      </rPr>
      <t xml:space="preserve">蔗糖黄精纤维</t>
    </r>
    <r>
      <rPr>
        <sz val="12"/>
        <color rgb="FF000000"/>
        <rFont val="Times New Roman"/>
        <family val="1"/>
      </rPr>
      <t xml:space="preserve">+——</t>
    </r>
    <r>
      <rPr>
        <sz val="12"/>
        <color rgb="FF000000"/>
        <rFont val="Noto Sans"/>
        <family val="2"/>
      </rPr>
      <t xml:space="preserve">为女教师量身打造的一款中医养生饮品</t>
    </r>
  </si>
  <si>
    <t xml:space="preserve">高晓琴</t>
  </si>
  <si>
    <t xml:space="preserve">李衍松、李昱颍、王一凯、张佳佳、董润晓、王文浩、赵涵雪</t>
  </si>
  <si>
    <t xml:space="preserve">王艳娇、王琪、逯莉、杜蓓</t>
  </si>
  <si>
    <t xml:space="preserve">陕西服装工程学院</t>
  </si>
  <si>
    <r>
      <rPr>
        <sz val="12"/>
        <color rgb="FF000000"/>
        <rFont val="Noto Sans"/>
        <family val="2"/>
      </rPr>
      <t xml:space="preserve">合信云约车</t>
    </r>
    <r>
      <rPr>
        <sz val="12"/>
        <color rgb="FF000000"/>
        <rFont val="Times New Roman"/>
        <family val="1"/>
      </rPr>
      <t xml:space="preserve">-</t>
    </r>
    <r>
      <rPr>
        <sz val="12"/>
        <color rgb="FF000000"/>
        <rFont val="Noto Sans"/>
        <family val="2"/>
      </rPr>
      <t xml:space="preserve">中远距离城乡客运交通专家</t>
    </r>
  </si>
  <si>
    <r>
      <rPr>
        <sz val="12"/>
        <color rgb="FF000000"/>
        <rFont val="Noto Sans"/>
        <family val="2"/>
      </rPr>
      <t xml:space="preserve">合依扎提</t>
    </r>
    <r>
      <rPr>
        <sz val="12"/>
        <color rgb="FF000000"/>
        <rFont val="Times New Roman"/>
        <family val="1"/>
      </rPr>
      <t xml:space="preserve">·</t>
    </r>
    <r>
      <rPr>
        <sz val="12"/>
        <color rgb="FF000000"/>
        <rFont val="Noto Sans"/>
        <family val="2"/>
      </rPr>
      <t xml:space="preserve">叶尔肯别克</t>
    </r>
  </si>
  <si>
    <t xml:space="preserve">李建行、李红磊、朱晓雨、熊淑琦、彭博、瞿海龙、张豪军、王旭利、冯玮</t>
  </si>
  <si>
    <t xml:space="preserve">曲兴卫、连茜椰、马杨林、曹海瑜</t>
  </si>
  <si>
    <t xml:space="preserve">西安交通工程学院</t>
  </si>
  <si>
    <t xml:space="preserve">公路路面“跳车”防卫系统</t>
  </si>
  <si>
    <t xml:space="preserve">魏彪</t>
  </si>
  <si>
    <t xml:space="preserve">刘虎兵、单东金、韩亚红</t>
  </si>
  <si>
    <t xml:space="preserve">任小文、屈茹</t>
  </si>
  <si>
    <t xml:space="preserve">西安交通大学城市学院</t>
  </si>
  <si>
    <t xml:space="preserve">“智联”无线改变生活</t>
  </si>
  <si>
    <t xml:space="preserve">郝琦琦</t>
  </si>
  <si>
    <t xml:space="preserve">张浩浩、杨文强、张思烨、桑璨、董文俊、李柯、王路平、张宇雪、邵鹏程、李睿勋</t>
  </si>
  <si>
    <t xml:space="preserve">徐微、弥巍晴、杜雅茜、李守智、王姣</t>
  </si>
  <si>
    <r>
      <rPr>
        <sz val="12"/>
        <color rgb="FF000000"/>
        <rFont val="Noto Sans"/>
        <family val="2"/>
      </rPr>
      <t xml:space="preserve">佳红文化</t>
    </r>
    <r>
      <rPr>
        <sz val="12"/>
        <color rgb="FF000000"/>
        <rFont val="Times New Roman"/>
        <family val="1"/>
      </rPr>
      <t xml:space="preserve">-</t>
    </r>
    <r>
      <rPr>
        <sz val="12"/>
        <color rgb="FF000000"/>
        <rFont val="Noto Sans"/>
        <family val="2"/>
      </rPr>
      <t xml:space="preserve">东方红文化传承与创新</t>
    </r>
  </si>
  <si>
    <t xml:space="preserve">王坤</t>
  </si>
  <si>
    <t xml:space="preserve">陈柳江、张美、侯弓超、徐微聪、赵雪、王燕红、吴嘉卓</t>
  </si>
  <si>
    <t xml:space="preserve">马蕊、李锦鹏</t>
  </si>
  <si>
    <t xml:space="preserve">西北大学现代学院</t>
  </si>
  <si>
    <r>
      <rPr>
        <sz val="12"/>
        <color rgb="FF000000"/>
        <rFont val="Noto Sans"/>
        <family val="2"/>
      </rPr>
      <t xml:space="preserve">长安常安</t>
    </r>
    <r>
      <rPr>
        <sz val="12"/>
        <color rgb="FF000000"/>
        <rFont val="Times New Roman"/>
        <family val="1"/>
      </rPr>
      <t xml:space="preserve">---</t>
    </r>
    <r>
      <rPr>
        <sz val="12"/>
        <color rgb="FF000000"/>
        <rFont val="Noto Sans"/>
        <family val="2"/>
      </rPr>
      <t xml:space="preserve">基于文物构想的儿童文化创意产品</t>
    </r>
  </si>
  <si>
    <t xml:space="preserve">芦浩轩</t>
  </si>
  <si>
    <t xml:space="preserve">崔艺馨、罗礼坤、郭馨、田鹏、马治语</t>
  </si>
  <si>
    <t xml:space="preserve">宰朔</t>
  </si>
  <si>
    <t xml:space="preserve">西安建筑科技大学华清学院</t>
  </si>
  <si>
    <r>
      <rPr>
        <sz val="12"/>
        <color rgb="FF000000"/>
        <rFont val="Noto Sans"/>
        <family val="2"/>
      </rPr>
      <t xml:space="preserve">绘声汇色</t>
    </r>
    <r>
      <rPr>
        <sz val="12"/>
        <color rgb="FF000000"/>
        <rFont val="Times New Roman"/>
        <family val="1"/>
      </rPr>
      <t xml:space="preserve">·</t>
    </r>
    <r>
      <rPr>
        <sz val="12"/>
        <color rgb="FF000000"/>
        <rFont val="Noto Sans"/>
        <family val="2"/>
      </rPr>
      <t xml:space="preserve">奇陕妙“游”工作室</t>
    </r>
  </si>
  <si>
    <t xml:space="preserve">马星宇</t>
  </si>
  <si>
    <t xml:space="preserve">马星宇、陆鸣、王建霞、王凯鑫</t>
  </si>
  <si>
    <t xml:space="preserve">王超</t>
  </si>
  <si>
    <t xml:space="preserve">陕西科技大学镐京学院</t>
  </si>
  <si>
    <t xml:space="preserve">心脑血管栓塞预测报警系统</t>
  </si>
  <si>
    <t xml:space="preserve">乔腾伟</t>
  </si>
  <si>
    <t xml:space="preserve">乔腾伟、刘凯歌、张克、张济祥、雷芝、杨安邦、王锐</t>
  </si>
  <si>
    <t xml:space="preserve">宋佳、郭天元</t>
  </si>
  <si>
    <t xml:space="preserve">延安大学西安创新学院</t>
  </si>
  <si>
    <t xml:space="preserve">三只清道夫——变“废”为宝：创造资源额外财富</t>
  </si>
  <si>
    <t xml:space="preserve">苏烜</t>
  </si>
  <si>
    <t xml:space="preserve">王宇胜、陈雨</t>
  </si>
  <si>
    <t xml:space="preserve">张黎</t>
  </si>
  <si>
    <t xml:space="preserve">西安财经大学行知学院</t>
  </si>
  <si>
    <r>
      <rPr>
        <sz val="12"/>
        <color rgb="FF000000"/>
        <rFont val="Noto Sans"/>
        <family val="2"/>
      </rPr>
      <t xml:space="preserve">租子百家——基于校园电子商务开发的</t>
    </r>
    <r>
      <rPr>
        <sz val="12"/>
        <color rgb="FF000000"/>
        <rFont val="Times New Roman"/>
        <family val="1"/>
      </rPr>
      <t xml:space="preserve">C2C</t>
    </r>
    <r>
      <rPr>
        <sz val="12"/>
        <color rgb="FF000000"/>
        <rFont val="Noto Sans"/>
        <family val="2"/>
      </rPr>
      <t xml:space="preserve">、</t>
    </r>
    <r>
      <rPr>
        <sz val="12"/>
        <color rgb="FF000000"/>
        <rFont val="Times New Roman"/>
        <family val="1"/>
      </rPr>
      <t xml:space="preserve">B2C</t>
    </r>
    <r>
      <rPr>
        <sz val="12"/>
        <color rgb="FF000000"/>
        <rFont val="Noto Sans"/>
        <family val="2"/>
      </rPr>
      <t xml:space="preserve">高校共享租赁平台</t>
    </r>
  </si>
  <si>
    <t xml:space="preserve">张礼彪</t>
  </si>
  <si>
    <t xml:space="preserve">高学涛、李欣悦、王烨、李勇萍、刘一江</t>
  </si>
  <si>
    <t xml:space="preserve">王丹、冯建平</t>
  </si>
  <si>
    <t xml:space="preserve">西安科技大学高新学院</t>
  </si>
  <si>
    <r>
      <rPr>
        <sz val="12"/>
        <color rgb="FF000000"/>
        <rFont val="Noto Sans"/>
        <family val="2"/>
      </rPr>
      <t xml:space="preserve">共享物流</t>
    </r>
    <r>
      <rPr>
        <sz val="12"/>
        <color rgb="FF000000"/>
        <rFont val="Times New Roman"/>
        <family val="1"/>
      </rPr>
      <t xml:space="preserve">-</t>
    </r>
    <r>
      <rPr>
        <sz val="12"/>
        <color rgb="FF000000"/>
        <rFont val="Noto Sans"/>
        <family val="2"/>
      </rPr>
      <t xml:space="preserve">即日达</t>
    </r>
  </si>
  <si>
    <t xml:space="preserve">宇治璞</t>
  </si>
  <si>
    <t xml:space="preserve">宇治璞、梁宇超、王立新、王立坤、万锐、薛依恒、宋岳、同晨杰、徐丹、王殿昌、刘靖坤、高庆婷、折苗苗</t>
  </si>
  <si>
    <t xml:space="preserve">古志刚、车亚莉</t>
  </si>
  <si>
    <t xml:space="preserve">长安大学兴华学院</t>
  </si>
  <si>
    <t xml:space="preserve">壹铭工作室</t>
  </si>
  <si>
    <t xml:space="preserve">史欣裕</t>
  </si>
  <si>
    <t xml:space="preserve">史欣裕、范琛玥、宋乐怡、李锦瑞、张博磊、祁妙</t>
  </si>
  <si>
    <t xml:space="preserve">王静、张元元、李夏</t>
  </si>
  <si>
    <t xml:space="preserve">西安理工大学高科学院</t>
  </si>
  <si>
    <t xml:space="preserve">花间庭</t>
  </si>
  <si>
    <t xml:space="preserve">张鑫磊</t>
  </si>
  <si>
    <t xml:space="preserve">严思梦、马磊、张祥、
吴丹洁、米兰兰</t>
  </si>
  <si>
    <t xml:space="preserve">王冬姣、程玉柱</t>
  </si>
  <si>
    <t xml:space="preserve">西安明德理工学院</t>
  </si>
  <si>
    <t xml:space="preserve">生活垃圾自洁净自焚化处理系统</t>
  </si>
  <si>
    <t xml:space="preserve">林福仁</t>
  </si>
  <si>
    <t xml:space="preserve">林福仁、任超群、宁哲颢、李嘉辰、李元浩、陈子博、兰瑶</t>
  </si>
  <si>
    <t xml:space="preserve">冯强、刘轩、白珍、高俊杰</t>
  </si>
  <si>
    <t xml:space="preserve">年画新语—凤翔木板年画</t>
  </si>
  <si>
    <t xml:space="preserve">杨琳</t>
  </si>
  <si>
    <t xml:space="preserve">杨琳、朱卿汉、曾淼森、王欣、杨嵩林、康佳晨、贾兴伦、冯涟漪、何冰洁、高欣雨、杜家倪、马煜、曹尧</t>
  </si>
  <si>
    <t xml:space="preserve">王怡璇、马文娟、崔岩、于泳</t>
  </si>
  <si>
    <t xml:space="preserve">西安工商学院</t>
  </si>
  <si>
    <t xml:space="preserve">洁来净往，让球技精益求“净”——全自动篮球清洁机</t>
  </si>
  <si>
    <t xml:space="preserve">徐佳龙</t>
  </si>
  <si>
    <t xml:space="preserve">徐佳龙、王柯岩、余玉冰、庞奥楠</t>
  </si>
  <si>
    <t xml:space="preserve">陈晨</t>
  </si>
  <si>
    <t xml:space="preserve">火箭军工程大学</t>
  </si>
  <si>
    <t xml:space="preserve">液力耦合器技术状态快速诊断装备</t>
  </si>
  <si>
    <t xml:space="preserve">赵沁峰</t>
  </si>
  <si>
    <t xml:space="preserve">陈万、李遥平</t>
  </si>
  <si>
    <t xml:space="preserve">王新军、蔡艳平</t>
  </si>
  <si>
    <t xml:space="preserve">空军工程大学</t>
  </si>
  <si>
    <t xml:space="preserve">集雷达、红外隐身于一体的多功能玻璃</t>
  </si>
  <si>
    <t xml:space="preserve">袁琦</t>
  </si>
  <si>
    <t xml:space="preserve">蒋李鑫、王贺、万伟鹏、成洋、朱志标、梁爽、李卓越、王豪、秦喆</t>
  </si>
  <si>
    <t xml:space="preserve">屈绍波、李勇峰</t>
  </si>
  <si>
    <t xml:space="preserve">铜奖</t>
  </si>
  <si>
    <t xml:space="preserve">猎能芯片——未来物联网产业碳中和的先驱</t>
  </si>
  <si>
    <t xml:space="preserve">王伊榛</t>
  </si>
  <si>
    <t xml:space="preserve">王伊榛、席国安、黄方方、王昕德民、徐航、边颖颖、鄢志成、孙竹贤、杨柳</t>
  </si>
  <si>
    <t xml:space="preserve">魏廷存、陈楠、王莉芳、黄辉</t>
  </si>
  <si>
    <t xml:space="preserve">国产复杂流体仿真计算开拓者</t>
  </si>
  <si>
    <t xml:space="preserve">朱鑫宇</t>
  </si>
  <si>
    <t xml:space="preserve">苏畹、刘鸿儒、李林峰、程炜、李亮辰、张玺、张兴瑞、郭纪宇、母珺琛</t>
  </si>
  <si>
    <t xml:space="preserve">陈福振、严红</t>
  </si>
  <si>
    <t xml:space="preserve">高端装备关键零构件耐磨防腐涂层系统研制及应用</t>
  </si>
  <si>
    <t xml:space="preserve">祁志伟</t>
  </si>
  <si>
    <t xml:space="preserve">祁志伟、柴小霞、何欣沅</t>
  </si>
  <si>
    <t xml:space="preserve">杨夏炜</t>
  </si>
  <si>
    <t xml:space="preserve">基于超快速降解技术的按需降解型医用敷料研发</t>
  </si>
  <si>
    <t xml:space="preserve">周凤霞</t>
  </si>
  <si>
    <t xml:space="preserve">周凤霞、周浩天、陈茁芊、陈然、孙雅楠、蒋莉</t>
  </si>
  <si>
    <t xml:space="preserve">崔宁</t>
  </si>
  <si>
    <t xml:space="preserve">入耳倾心，随声律动——自主研发纯铍单元入耳式耳机</t>
  </si>
  <si>
    <t xml:space="preserve">王浩源</t>
  </si>
  <si>
    <t xml:space="preserve">王浩源、赵小童、吴瑞祺、张兴帆</t>
  </si>
  <si>
    <t xml:space="preserve">黄拳章</t>
  </si>
  <si>
    <t xml:space="preserve">智联通—便携式全方位应急协作设备先行者</t>
  </si>
  <si>
    <t xml:space="preserve">敖振</t>
  </si>
  <si>
    <t xml:space="preserve">敖振、吕裕、宋绥宁、宋舒怡、孟庆海、李凤、周亦步、屈令、邓鑫、甘罗婷</t>
  </si>
  <si>
    <t xml:space="preserve">何贵青、夏召强</t>
  </si>
  <si>
    <t xml:space="preserve">应用于反无人机系统的多频段双极化高增益天线阵列</t>
  </si>
  <si>
    <t xml:space="preserve">冯耀</t>
  </si>
  <si>
    <t xml:space="preserve">冯耀、李怡岷、凌梅、吕忠函、张凌凯、于绪景、舒文娟</t>
  </si>
  <si>
    <t xml:space="preserve">王伶、李建瀛</t>
  </si>
  <si>
    <r>
      <rPr>
        <sz val="12"/>
        <color rgb="FF000000"/>
        <rFont val="Noto Sans"/>
        <family val="2"/>
      </rPr>
      <t xml:space="preserve">寿恩</t>
    </r>
    <r>
      <rPr>
        <sz val="12"/>
        <color rgb="FF000000"/>
        <rFont val="Times New Roman"/>
        <family val="1"/>
      </rPr>
      <t xml:space="preserve">-</t>
    </r>
    <r>
      <rPr>
        <sz val="12"/>
        <color rgb="FF000000"/>
        <rFont val="Noto Sans"/>
        <family val="2"/>
      </rPr>
      <t xml:space="preserve">中国元宝枫行业的领航员</t>
    </r>
  </si>
  <si>
    <t xml:space="preserve">刘峰</t>
  </si>
  <si>
    <r>
      <rPr>
        <sz val="12"/>
        <color rgb="FF000000"/>
        <rFont val="Noto Sans"/>
        <family val="2"/>
      </rPr>
      <t xml:space="preserve">姚瑞琪</t>
    </r>
    <r>
      <rPr>
        <sz val="12"/>
        <color rgb="FF000000"/>
        <rFont val="Times New Roman"/>
        <family val="1"/>
      </rPr>
      <t xml:space="preserve">,</t>
    </r>
    <r>
      <rPr>
        <sz val="12"/>
        <color rgb="FF000000"/>
        <rFont val="Noto Sans"/>
        <family val="2"/>
      </rPr>
      <t xml:space="preserve">杨徐子祺</t>
    </r>
    <r>
      <rPr>
        <sz val="12"/>
        <color rgb="FF000000"/>
        <rFont val="Times New Roman"/>
        <family val="1"/>
      </rPr>
      <t xml:space="preserve">,</t>
    </r>
    <r>
      <rPr>
        <sz val="12"/>
        <color rgb="FF000000"/>
        <rFont val="Noto Sans"/>
        <family val="2"/>
      </rPr>
      <t xml:space="preserve">李千禧</t>
    </r>
    <r>
      <rPr>
        <sz val="12"/>
        <color rgb="FF000000"/>
        <rFont val="Times New Roman"/>
        <family val="1"/>
      </rPr>
      <t xml:space="preserve">,</t>
    </r>
    <r>
      <rPr>
        <sz val="12"/>
        <color rgb="FF000000"/>
        <rFont val="Noto Sans"/>
        <family val="2"/>
      </rPr>
      <t xml:space="preserve">郑仁唤</t>
    </r>
    <r>
      <rPr>
        <sz val="12"/>
        <color rgb="FF000000"/>
        <rFont val="Times New Roman"/>
        <family val="1"/>
      </rPr>
      <t xml:space="preserve">,</t>
    </r>
    <r>
      <rPr>
        <sz val="12"/>
        <color rgb="FF000000"/>
        <rFont val="Noto Sans"/>
        <family val="2"/>
      </rPr>
      <t xml:space="preserve">杨帆</t>
    </r>
    <r>
      <rPr>
        <sz val="12"/>
        <color rgb="FF000000"/>
        <rFont val="Times New Roman"/>
        <family val="1"/>
      </rPr>
      <t xml:space="preserve">,</t>
    </r>
    <r>
      <rPr>
        <sz val="12"/>
        <color rgb="FF000000"/>
        <rFont val="Noto Sans"/>
        <family val="2"/>
      </rPr>
      <t xml:space="preserve">赵祎</t>
    </r>
    <r>
      <rPr>
        <sz val="12"/>
        <color rgb="FF000000"/>
        <rFont val="Times New Roman"/>
        <family val="1"/>
      </rPr>
      <t xml:space="preserve">,</t>
    </r>
    <r>
      <rPr>
        <sz val="12"/>
        <color rgb="FF000000"/>
        <rFont val="Noto Sans"/>
        <family val="2"/>
      </rPr>
      <t xml:space="preserve">刘志扬</t>
    </r>
    <r>
      <rPr>
        <sz val="12"/>
        <color rgb="FF000000"/>
        <rFont val="Times New Roman"/>
        <family val="1"/>
      </rPr>
      <t xml:space="preserve">,</t>
    </r>
    <r>
      <rPr>
        <sz val="12"/>
        <color rgb="FF000000"/>
        <rFont val="Noto Sans"/>
        <family val="2"/>
      </rPr>
      <t xml:space="preserve">陆旭</t>
    </r>
    <r>
      <rPr>
        <sz val="12"/>
        <color rgb="FF000000"/>
        <rFont val="Times New Roman"/>
        <family val="1"/>
      </rPr>
      <t xml:space="preserve">.</t>
    </r>
    <r>
      <rPr>
        <sz val="12"/>
        <color rgb="FF000000"/>
        <rFont val="Noto Sans"/>
        <family val="2"/>
      </rPr>
      <t xml:space="preserve">邢培学</t>
    </r>
    <r>
      <rPr>
        <sz val="12"/>
        <color rgb="FF000000"/>
        <rFont val="Times New Roman"/>
        <family val="1"/>
      </rPr>
      <t xml:space="preserve">,</t>
    </r>
    <r>
      <rPr>
        <sz val="12"/>
        <color rgb="FF000000"/>
        <rFont val="Noto Sans"/>
        <family val="2"/>
      </rPr>
      <t xml:space="preserve">张秀悦</t>
    </r>
  </si>
  <si>
    <t xml:space="preserve">赵善廷、杨鹏</t>
  </si>
  <si>
    <t xml:space="preserve">如苜春风——苜蓿综合开发项目</t>
  </si>
  <si>
    <t xml:space="preserve">张格语</t>
  </si>
  <si>
    <t xml:space="preserve">张格语、夏厚胤、余思玉、崔祎琳、刘志飞、闫子政、谭璐娜、张瀚文、许环宇、郝洪剑、潘宇</t>
  </si>
  <si>
    <t xml:space="preserve">杨培志</t>
  </si>
  <si>
    <t xml:space="preserve">全效杜仲饲料添加剂————绿色养殖产业开拓者</t>
  </si>
  <si>
    <t xml:space="preserve">刘星辰</t>
  </si>
  <si>
    <t xml:space="preserve">陈怡帆、唐艳、黄佳俊、史新、魏琨、苏虹宇、勒晓娜、廖洲、成洁、呼生春、周勤勤，冯腾辉、李振瑜</t>
  </si>
  <si>
    <t xml:space="preserve">朱铭强</t>
  </si>
  <si>
    <r>
      <rPr>
        <sz val="12"/>
        <color rgb="FF000000"/>
        <rFont val="Noto Sans"/>
        <family val="2"/>
      </rPr>
      <t xml:space="preserve">七叶流苏——基于</t>
    </r>
    <r>
      <rPr>
        <sz val="12"/>
        <color rgb="FF000000"/>
        <rFont val="Times New Roman"/>
        <family val="1"/>
      </rPr>
      <t xml:space="preserve">RRPC</t>
    </r>
    <r>
      <rPr>
        <sz val="12"/>
        <color rgb="FF000000"/>
        <rFont val="Noto Sans"/>
        <family val="2"/>
      </rPr>
      <t xml:space="preserve">诺卜基衍生物的双子季铵盐竹原纤维</t>
    </r>
  </si>
  <si>
    <t xml:space="preserve">康召</t>
  </si>
  <si>
    <t xml:space="preserve">伊雅楠、许佳琳、杨倩、史新、王晓瑞、刘思睿、张心怡、魏文杰、胡恩典、张思萌、王渲棋、熊文晖、王睿、张禹</t>
  </si>
  <si>
    <t xml:space="preserve">杨鹏、张存莉</t>
  </si>
  <si>
    <t xml:space="preserve">解压空间——浓糖小馆儿</t>
  </si>
  <si>
    <t xml:space="preserve">马蕊</t>
  </si>
  <si>
    <t xml:space="preserve">黄俊朗、崔珍妮、刘笑州</t>
  </si>
  <si>
    <t xml:space="preserve">汪红梅、陈可</t>
  </si>
  <si>
    <t xml:space="preserve">稼钰生物科技有限公司</t>
  </si>
  <si>
    <t xml:space="preserve">黄兴</t>
  </si>
  <si>
    <t xml:space="preserve">黄兴，赵恒锐，贾惠岚，代亦，贾屹博，徐卓，周晓涵，崔诗晨，李美</t>
  </si>
  <si>
    <t xml:space="preserve">刘存寿、丁砚强、冯晓春、吴怡、郑辉</t>
  </si>
  <si>
    <r>
      <rPr>
        <sz val="12"/>
        <color rgb="FF000000"/>
        <rFont val="Noto Sans"/>
        <family val="2"/>
      </rPr>
      <t xml:space="preserve">南瓜奇妙“液”——浓缩南瓜汁</t>
    </r>
    <r>
      <rPr>
        <sz val="12"/>
        <color rgb="FF000000"/>
        <rFont val="Times New Roman"/>
        <family val="1"/>
      </rPr>
      <t xml:space="preserve">&amp;</t>
    </r>
    <r>
      <rPr>
        <sz val="12"/>
        <color rgb="FF000000"/>
        <rFont val="Noto Sans"/>
        <family val="2"/>
      </rPr>
      <t xml:space="preserve">速溶南瓜粉产业链</t>
    </r>
  </si>
  <si>
    <t xml:space="preserve">黄若晴</t>
  </si>
  <si>
    <t xml:space="preserve">杨世琦、李美、刘思睿、贺光权、李婧、丁大增、刘仪航、丰思云、张琪琳、赵增堯</t>
  </si>
  <si>
    <t xml:space="preserve">高振鹏、王艳花</t>
  </si>
  <si>
    <t xml:space="preserve">“死灰复燃”——粉煤灰的新生奇迹</t>
  </si>
  <si>
    <t xml:space="preserve">张晓芳</t>
  </si>
  <si>
    <t xml:space="preserve">张澜、李亮、刘茜、温文、高曼曼、熊峰、王帆、王叶帆、刘佳丽</t>
  </si>
  <si>
    <t xml:space="preserve">吉普辉</t>
  </si>
  <si>
    <r>
      <rPr>
        <sz val="12"/>
        <color rgb="FF000000"/>
        <rFont val="Noto Sans"/>
        <family val="2"/>
      </rPr>
      <t xml:space="preserve">四时佳酿</t>
    </r>
    <r>
      <rPr>
        <sz val="12"/>
        <color rgb="FF000000"/>
        <rFont val="Times New Roman"/>
        <family val="1"/>
      </rPr>
      <t xml:space="preserve">-</t>
    </r>
    <r>
      <rPr>
        <sz val="12"/>
        <color rgb="FF000000"/>
        <rFont val="Noto Sans"/>
        <family val="2"/>
      </rPr>
      <t xml:space="preserve">果酒增香酿造技术助力水果深加工产业振兴</t>
    </r>
  </si>
  <si>
    <t xml:space="preserve">熊思瑞</t>
  </si>
  <si>
    <t xml:space="preserve">赵文星、崔乾清、杨雨萌、张煜、张洁柔、邵振超</t>
  </si>
  <si>
    <t xml:space="preserve">陶永胜、胡凯</t>
  </si>
  <si>
    <t xml:space="preserve">智农先锋</t>
  </si>
  <si>
    <t xml:space="preserve">赵浩琳</t>
  </si>
  <si>
    <t xml:space="preserve">付梦涵、曹雨婷、陈清宇、刘忱悦、王嘉璐、张欣玉、申卓灵、周建国、王子琳、籍艺鑫、王帆、曹妍、陈淏玉、于润琪</t>
  </si>
  <si>
    <t xml:space="preserve">马红玉、陈军</t>
  </si>
  <si>
    <t xml:space="preserve">枣知道——枣产品深加工产业化开发</t>
  </si>
  <si>
    <t xml:space="preserve">张霞</t>
  </si>
  <si>
    <t xml:space="preserve">夏雷、韩润龙、倪淑洋、陈嘉玥、石然启、卢露露、袁文珊、杨琼、宋清川、于慧霞、周璐、姚明星、李安迪</t>
  </si>
  <si>
    <t xml:space="preserve">韩刚</t>
  </si>
  <si>
    <t xml:space="preserve">玫压力——刺玫果降压计划</t>
  </si>
  <si>
    <t xml:space="preserve">完颜晴</t>
  </si>
  <si>
    <t xml:space="preserve">肖澳华、王丽雯、孟佳宁、徐嘉慧、赵一敏、赵冬梅、李静、刘雨欣、伏雨佳、赵甜</t>
  </si>
  <si>
    <t xml:space="preserve">单媛媛</t>
  </si>
  <si>
    <t xml:space="preserve">苹果种业的中国“根”托起中国“芯”——苹果脱毒优质种苗繁育领导者</t>
  </si>
  <si>
    <t xml:space="preserve">程博</t>
  </si>
  <si>
    <t xml:space="preserve">李亮、鲍俊华、田圆园、曹妍、张欣然、王力、王帆、贾屹博、王佳佳、夏开、何奕洁、庞天兴、王浩哲</t>
  </si>
  <si>
    <t xml:space="preserve">张东、孙丽英、刘天军、王乔春</t>
  </si>
  <si>
    <t xml:space="preserve">猪精液常温保存技术研究与推广应用</t>
  </si>
  <si>
    <t xml:space="preserve">任毅杰</t>
  </si>
  <si>
    <t xml:space="preserve">席华明、李宇、贤明、冉本康、郭松茂、倪洁、刘欣宇、吕东良、赵梦洁、刘伟东、韩帅琪、张庆</t>
  </si>
  <si>
    <t xml:space="preserve">胡建宏</t>
  </si>
  <si>
    <t xml:space="preserve">融合新一代智能调控密码的智慧农业高效调控一体化服务系统</t>
  </si>
  <si>
    <t xml:space="preserve">完香蓓</t>
  </si>
  <si>
    <t xml:space="preserve">高攀、卢苗、袁凯凯、魏子朝、卢有琦、雷文晔、张仲雄、陈丹艳、蒲六如</t>
  </si>
  <si>
    <t xml:space="preserve">胡瑾、杨鹏</t>
  </si>
  <si>
    <t xml:space="preserve">气压弹道碎石对于犬下尿路结石的临床应用</t>
  </si>
  <si>
    <t xml:space="preserve">祁桂祥</t>
  </si>
  <si>
    <t xml:space="preserve">于娇娇、谢丹阳、尹佳彤、张青松、冯安杰、陈明玥、吴建成、张莞、王然、司舒晗</t>
  </si>
  <si>
    <t xml:space="preserve">张欣珂、徐浩杰</t>
  </si>
  <si>
    <r>
      <rPr>
        <sz val="12"/>
        <color rgb="FF000000"/>
        <rFont val="Noto Sans"/>
        <family val="2"/>
      </rPr>
      <t xml:space="preserve">未来通信一站式解决方案</t>
    </r>
    <r>
      <rPr>
        <sz val="12"/>
        <color rgb="FF000000"/>
        <rFont val="Times New Roman"/>
        <family val="1"/>
      </rPr>
      <t xml:space="preserve">-5G</t>
    </r>
    <r>
      <rPr>
        <sz val="12"/>
        <color rgb="FF000000"/>
        <rFont val="Noto Sans"/>
        <family val="2"/>
      </rPr>
      <t xml:space="preserve">毫米波高性能技术及其产业化</t>
    </r>
  </si>
  <si>
    <t xml:space="preserve">何宇奇</t>
  </si>
  <si>
    <t xml:space="preserve">江嘉越、郭佳音、吕思涵、赵筱元、薛景辉</t>
  </si>
  <si>
    <t xml:space="preserve">赵鲁豫</t>
  </si>
  <si>
    <t xml:space="preserve">谛听——网络谣言识别工具</t>
  </si>
  <si>
    <t xml:space="preserve">朱腾</t>
  </si>
  <si>
    <t xml:space="preserve">任一鸣、吕超越、王正訸、郑涌棋、王子韬、赵雪蓥</t>
  </si>
  <si>
    <t xml:space="preserve">张宁</t>
  </si>
  <si>
    <t xml:space="preserve">城市电磁安全卫士——自由空间电磁数据采集处理系统</t>
  </si>
  <si>
    <t xml:space="preserve">杨大慰</t>
  </si>
  <si>
    <t xml:space="preserve">张旭、徐鹏达、宦世涛、程通、蒲彦、武琼、吴瑞恒、陈祺轩、杨川灏、张煦、陈金麟、刘祖翰</t>
  </si>
  <si>
    <t xml:space="preserve">姜文、苏涛、洪涛</t>
  </si>
  <si>
    <r>
      <rPr>
        <sz val="12"/>
        <color rgb="FF000000"/>
        <rFont val="Noto Sans"/>
        <family val="2"/>
      </rPr>
      <t xml:space="preserve">清芯视界</t>
    </r>
    <r>
      <rPr>
        <sz val="12"/>
        <color rgb="FF000000"/>
        <rFont val="Times New Roman"/>
        <family val="1"/>
      </rPr>
      <t xml:space="preserve">--</t>
    </r>
    <r>
      <rPr>
        <sz val="12"/>
        <color rgb="FF000000"/>
        <rFont val="Noto Sans"/>
        <family val="2"/>
      </rPr>
      <t xml:space="preserve">超高清电视画质提升芯片领航者</t>
    </r>
  </si>
  <si>
    <t xml:space="preserve">张立泽</t>
  </si>
  <si>
    <t xml:space="preserve">罗宏亮、高亦凡、闫雨昕、张弘毅、胡健、朱可盈、尤乐航、石馨睿、靳子阳</t>
  </si>
  <si>
    <t xml:space="preserve">路文</t>
  </si>
  <si>
    <t xml:space="preserve">智谈助手——基于语义处理的智能谈话系统</t>
  </si>
  <si>
    <t xml:space="preserve">王亚凯</t>
  </si>
  <si>
    <t xml:space="preserve">张善庄、范雪琦、杨蕊谦、赵舰波、张明远、刘婉莹</t>
  </si>
  <si>
    <t xml:space="preserve">刘怀亮</t>
  </si>
  <si>
    <t xml:space="preserve">安畅护行——交通事故智慧处理系统</t>
  </si>
  <si>
    <t xml:space="preserve">刘飞翔</t>
  </si>
  <si>
    <t xml:space="preserve">张惟楚、乔婷、廖怡诺、党文奇、吴剑飞、李心愿、蒋凯安、龙泳豪</t>
  </si>
  <si>
    <t xml:space="preserve">朱浩</t>
  </si>
  <si>
    <t xml:space="preserve">波像幻影——智能毫米波雷达成像系统</t>
  </si>
  <si>
    <t xml:space="preserve">彭烨</t>
  </si>
  <si>
    <t xml:space="preserve">崔鑫、程子昂、赵典、颜鸿宇、滕思玥、夏钰清、何书豪、胡俊杰、王晗宇、王禹淙、周鹏程、周博、李昕、赵赫</t>
  </si>
  <si>
    <t xml:space="preserve">王新怀、徐茵、周佳社、魏峰、刘洁怡</t>
  </si>
  <si>
    <r>
      <rPr>
        <sz val="12"/>
        <color rgb="FF000000"/>
        <rFont val="Noto Sans"/>
        <family val="2"/>
      </rPr>
      <t xml:space="preserve">掌芯测 ——智能便携式数字液滴</t>
    </r>
    <r>
      <rPr>
        <sz val="12"/>
        <color rgb="FF000000"/>
        <rFont val="Times New Roman"/>
        <family val="1"/>
      </rPr>
      <t xml:space="preserve">PCR</t>
    </r>
    <r>
      <rPr>
        <sz val="12"/>
        <color rgb="FF000000"/>
        <rFont val="Noto Sans"/>
        <family val="2"/>
      </rPr>
      <t xml:space="preserve">仪</t>
    </r>
  </si>
  <si>
    <t xml:space="preserve">梁明辉</t>
  </si>
  <si>
    <t xml:space="preserve">杨晨曦、王蔚璎、陈闯、宜浪浪、李国倩、徐睿、张晶晶</t>
  </si>
  <si>
    <t xml:space="preserve">胡波、赵磊、王福、袁时芳</t>
  </si>
  <si>
    <t xml:space="preserve">生物酶催化—— 污水处理中大显身手的环境友好使者</t>
  </si>
  <si>
    <t xml:space="preserve">朱雪芳</t>
  </si>
  <si>
    <t xml:space="preserve">朱雪芳、刘嘉琳、何濛、杨红霞、邢自爱、张晨曦、刘东琪、杨泽然</t>
  </si>
  <si>
    <t xml:space="preserve">蒋育澄、翟全国、李淑妮</t>
  </si>
  <si>
    <t xml:space="preserve">大道至简 国粹传承——青少年启智润心的守护人和创新者</t>
  </si>
  <si>
    <t xml:space="preserve">周纯</t>
  </si>
  <si>
    <t xml:space="preserve">赵天晨、王晶、金清源、骆浩冉、刘泓江、汪美成、马海</t>
  </si>
  <si>
    <t xml:space="preserve">王一喆</t>
  </si>
  <si>
    <t xml:space="preserve">智慧疫测——模型族与大数据驱动的突发传染病预测预警系统</t>
  </si>
  <si>
    <t xml:space="preserve">贺梦琦</t>
  </si>
  <si>
    <t xml:space="preserve">贺梦琦、杨洁、宋礼文、王佳莹、闫仃仃、杨林倩、杨馨培、李诗琪、王豪、朱迪、禤景威、王乐怡</t>
  </si>
  <si>
    <t xml:space="preserve">唐三一、向长城、王霞</t>
  </si>
  <si>
    <t xml:space="preserve">从“心”开始——回归教育本真，点燃孩子学习信心</t>
  </si>
  <si>
    <t xml:space="preserve">惠耀君</t>
  </si>
  <si>
    <t xml:space="preserve">惠耀君、刘博豪、张立森、张奕昕、孙蕾、杜言、杨莹、李舒欣、柳一凡、张柏林、杨豪杰、黄垣成、卢煜涵、高嘉蔚、董莎</t>
  </si>
  <si>
    <t xml:space="preserve">仉天聪、吴国彬</t>
  </si>
  <si>
    <t xml:space="preserve">“小洞天”皮影文化创意体验馆</t>
  </si>
  <si>
    <t xml:space="preserve">刘冰悦</t>
  </si>
  <si>
    <t xml:space="preserve">安从梅、裴晨蕊、杨奕荣、李泽兰、张宁、田密、卫思怡、徐昕蕾</t>
  </si>
  <si>
    <t xml:space="preserve">孙清潮、李钊、田延、王鑫</t>
  </si>
  <si>
    <t xml:space="preserve">食光科技 绿色钙钛矿光伏引领者</t>
  </si>
  <si>
    <t xml:space="preserve">赵文静</t>
  </si>
  <si>
    <t xml:space="preserve">李永、刘丽丹、王琳琳、董琦、王紫凌、魏谦卓</t>
  </si>
  <si>
    <t xml:space="preserve">王大鹏、陈立</t>
  </si>
  <si>
    <t xml:space="preserve">“健康云”——便携式超声血管风险的云端大数据评估平台</t>
  </si>
  <si>
    <t xml:space="preserve">韩欢</t>
  </si>
  <si>
    <t xml:space="preserve">戴嘉悦、张少哲、李宇、冉建清、张蓓蕾</t>
  </si>
  <si>
    <t xml:space="preserve">郭建中、吕倩</t>
  </si>
  <si>
    <t xml:space="preserve">“嗓音侦探”——非侵入式便携数字化喉嗓疾病分级诊断系统</t>
  </si>
  <si>
    <t xml:space="preserve">范翔</t>
  </si>
  <si>
    <t xml:space="preserve">武倩文、曹娜、孟文婷、石宇、彭瑞、陈文韬、张若雨、叶伯瑞、刘舒彬、何婧荣、苏群惠、王园花</t>
  </si>
  <si>
    <t xml:space="preserve">梁洪涛、曹辉、曹宇巍、李华敏</t>
  </si>
  <si>
    <t xml:space="preserve">“空气净化专家”—沁心环保气凝胶滤芯</t>
  </si>
  <si>
    <t xml:space="preserve">陈欣怡</t>
  </si>
  <si>
    <t xml:space="preserve">陈欣怡、姜闻赫、尹子豪、梁文雅、李江灿、任珂昕、苏家顺、牛颖、吴俊昊、钟伊云、满泽昕、黄新宇</t>
  </si>
  <si>
    <t xml:space="preserve">房喻、彭浩南、韩树蓉</t>
  </si>
  <si>
    <t xml:space="preserve">猪宝保—新型猪流感疫苗</t>
  </si>
  <si>
    <t xml:space="preserve">王纪衡</t>
  </si>
  <si>
    <t xml:space="preserve">常永兴、张时雨、梁金凤、王春琳、马鑫、李内、刘康颖、杨娜、周芳、段珂</t>
  </si>
  <si>
    <t xml:space="preserve">夏海滨</t>
  </si>
  <si>
    <r>
      <rPr>
        <sz val="12"/>
        <color rgb="FF000000"/>
        <rFont val="Noto Sans"/>
        <family val="2"/>
      </rPr>
      <t xml:space="preserve">小家伙大能量</t>
    </r>
    <r>
      <rPr>
        <sz val="12"/>
        <color rgb="FF000000"/>
        <rFont val="Times New Roman"/>
        <family val="1"/>
      </rPr>
      <t xml:space="preserve">-</t>
    </r>
    <r>
      <rPr>
        <sz val="12"/>
        <color rgb="FF000000"/>
        <rFont val="Noto Sans"/>
        <family val="2"/>
      </rPr>
      <t xml:space="preserve">超短脉冲激光</t>
    </r>
  </si>
  <si>
    <t xml:space="preserve">刘思聪</t>
  </si>
  <si>
    <t xml:space="preserve">刘思聪、孟遥、陈兆哲、于笑天、吕瑞东、吴娇轩、刘通、汪佳、苗祚源、黎巍、王运、黄雨婷</t>
  </si>
  <si>
    <t xml:space="preserve">王勇刚、李贵安、沈剑、梁洪涛</t>
  </si>
  <si>
    <t xml:space="preserve">化学机器视觉——开创智慧城市水质实时监测新时代</t>
  </si>
  <si>
    <t xml:space="preserve">王雯静</t>
  </si>
  <si>
    <t xml:space="preserve">黄溢才、赵玉婷、郭志强、万倩茹、刘露、张嫣慧、吕心妍</t>
  </si>
  <si>
    <t xml:space="preserve">李剑超</t>
  </si>
  <si>
    <t xml:space="preserve">城市之光—太阳能发光聚光器</t>
  </si>
  <si>
    <t xml:space="preserve">贺怿阳</t>
  </si>
  <si>
    <t xml:space="preserve">贺怿阳、左雪娇、吉鸿宇、杨秀英、庞文华、张耀中</t>
  </si>
  <si>
    <t xml:space="preserve">苟婧</t>
  </si>
  <si>
    <r>
      <rPr>
        <sz val="12"/>
        <color rgb="FF000000"/>
        <rFont val="Noto Sans"/>
        <family val="2"/>
      </rPr>
      <t xml:space="preserve">乐陶——基于</t>
    </r>
    <r>
      <rPr>
        <sz val="12"/>
        <color rgb="FF000000"/>
        <rFont val="Times New Roman"/>
        <family val="1"/>
      </rPr>
      <t xml:space="preserve">AI</t>
    </r>
    <r>
      <rPr>
        <sz val="12"/>
        <color rgb="FF000000"/>
        <rFont val="Noto Sans"/>
        <family val="2"/>
      </rPr>
      <t xml:space="preserve">技术构建在线艺术测评系统</t>
    </r>
  </si>
  <si>
    <t xml:space="preserve">张淼</t>
  </si>
  <si>
    <t xml:space="preserve">王丽娜、李啸宇、周扬、张宇浩、杜宛祝、刘叶丹、胡歉、邵迪、袁楷喆、陈阳、王蕴杰</t>
  </si>
  <si>
    <t xml:space="preserve">范玮熠、贾嫚、王奇超、陈杰</t>
  </si>
  <si>
    <t xml:space="preserve">一点即清——纸质文物无损万能清洁笔</t>
  </si>
  <si>
    <t xml:space="preserve">马文华</t>
  </si>
  <si>
    <t xml:space="preserve">刘一帆、安贵、刘轩、马文婷、仝旭岩、吴怡南、陈晓静、胡延达、程永娟、田斯宇</t>
  </si>
  <si>
    <t xml:space="preserve">胡道道、沈淑坤、李世荣、郑丽珍</t>
  </si>
  <si>
    <t xml:space="preserve">智能动态气调大帐技术</t>
  </si>
  <si>
    <t xml:space="preserve">郑任宇</t>
  </si>
  <si>
    <t xml:space="preserve">郑任宇、田小蕗、蔡昕妤、郑昊翔、张宏、曹建昕、牧彤、王茹、翟宇航</t>
  </si>
  <si>
    <t xml:space="preserve">周维彪、陆隽、孔庆军、郭玉晶、赵珂、姚宗祥</t>
  </si>
  <si>
    <r>
      <rPr>
        <sz val="12"/>
        <color rgb="FF000000"/>
        <rFont val="Times New Roman"/>
        <family val="1"/>
      </rPr>
      <t xml:space="preserve">DNA</t>
    </r>
    <r>
      <rPr>
        <sz val="12"/>
        <color rgb="FF000000"/>
        <rFont val="Noto Sans"/>
        <family val="2"/>
      </rPr>
      <t xml:space="preserve">眼——基于量子隧穿效应的纳米功能器件</t>
    </r>
  </si>
  <si>
    <t xml:space="preserve">杨晓庆</t>
  </si>
  <si>
    <t xml:space="preserve">叶开、杨华琳、丁皓璇、李博盛、方思敏、刘一凡、刘雨萌、徐兆锦</t>
  </si>
  <si>
    <t xml:space="preserve">高健智、潘明虎、卢红兵、朱刚强</t>
  </si>
  <si>
    <r>
      <rPr>
        <sz val="12"/>
        <color rgb="FF000000"/>
        <rFont val="Noto Sans"/>
        <family val="2"/>
      </rPr>
      <t xml:space="preserve">护齿卫士</t>
    </r>
    <r>
      <rPr>
        <sz val="12"/>
        <color rgb="FF000000"/>
        <rFont val="Times New Roman"/>
        <family val="1"/>
      </rPr>
      <t xml:space="preserve">--</t>
    </r>
    <r>
      <rPr>
        <sz val="12"/>
        <color rgb="FF000000"/>
        <rFont val="Noto Sans"/>
        <family val="2"/>
      </rPr>
      <t xml:space="preserve">生物组装自愈合牙修复材料</t>
    </r>
  </si>
  <si>
    <t xml:space="preserve">胡博文</t>
  </si>
  <si>
    <t xml:space="preserve">张雨佳、卢润秋、刘钱、田立华</t>
  </si>
  <si>
    <t xml:space="preserve">杨鹏、赵健</t>
  </si>
  <si>
    <t xml:space="preserve">“颜笑燕燕”一种植物基蛋白饮品研发</t>
  </si>
  <si>
    <t xml:space="preserve">刘玲</t>
  </si>
  <si>
    <t xml:space="preserve">雷洋、史赵建、魏星、郭晓丽</t>
  </si>
  <si>
    <t xml:space="preserve">胡新中、马慧敏</t>
  </si>
  <si>
    <t xml:space="preserve">“铋“波环保，共建绿水青山</t>
  </si>
  <si>
    <t xml:space="preserve">辛蓓雨</t>
  </si>
  <si>
    <t xml:space="preserve">索朗白姆、澹台靖鑫、谢慧、李泽恩</t>
  </si>
  <si>
    <t xml:space="preserve">郭冀峰</t>
  </si>
  <si>
    <r>
      <rPr>
        <sz val="12"/>
        <color rgb="FF000000"/>
        <rFont val="Noto Sans"/>
        <family val="2"/>
      </rPr>
      <t xml:space="preserve">道路哨兵</t>
    </r>
    <r>
      <rPr>
        <sz val="12"/>
        <color rgb="FF000000"/>
        <rFont val="Times New Roman"/>
        <family val="1"/>
      </rPr>
      <t xml:space="preserve">--</t>
    </r>
    <r>
      <rPr>
        <sz val="12"/>
        <color rgb="FF000000"/>
        <rFont val="Noto Sans"/>
        <family val="2"/>
      </rPr>
      <t xml:space="preserve">道路交通地质灾害隐患监测与快速应急响应系统</t>
    </r>
  </si>
  <si>
    <t xml:space="preserve">姜万冬</t>
  </si>
  <si>
    <t xml:space="preserve">姜万冬，李鑫泷、黄武彪、冯钰璇、冯一航、张凯、陈雪蓉、刘旭旭、崔梦妍、吕夏合、岳雨晴、王轩宇</t>
  </si>
  <si>
    <t xml:space="preserve">李振洪、席江波、黄观文、张双成、付鑫、丁明涛</t>
  </si>
  <si>
    <t xml:space="preserve">长安新锐—轻合金表面功能化技术破壁者</t>
  </si>
  <si>
    <t xml:space="preserve">辛程</t>
  </si>
  <si>
    <t xml:space="preserve">辛程，王楠、何斌斌、钱伟峰、陀永林、张震、杨泽慧、郭紫薇、</t>
  </si>
  <si>
    <t xml:space="preserve">陈永楠、郭军杰、郝建民</t>
  </si>
  <si>
    <t xml:space="preserve">基于数字孪生的自动驾驶封闭测试系统</t>
  </si>
  <si>
    <t xml:space="preserve">李文凤</t>
  </si>
  <si>
    <t xml:space="preserve">李文凤、李妍、张梦笑、杨一鹏、张师源、绳贺、韩梦杰、房山、王怡笑</t>
  </si>
  <si>
    <t xml:space="preserve">杨澜、王润民、徐志刚</t>
  </si>
  <si>
    <t xml:space="preserve">基于手机终端的北斗共享云</t>
  </si>
  <si>
    <t xml:space="preserve">魏思远</t>
  </si>
  <si>
    <t xml:space="preserve">魏思远、向新建、邵玉彤</t>
  </si>
  <si>
    <t xml:space="preserve">黄观文</t>
  </si>
  <si>
    <r>
      <rPr>
        <sz val="12"/>
        <color rgb="FF000000"/>
        <rFont val="Noto Sans"/>
        <family val="2"/>
      </rPr>
      <t xml:space="preserve">“磁悬浮光纤</t>
    </r>
    <r>
      <rPr>
        <sz val="12"/>
        <color rgb="FF000000"/>
        <rFont val="Times New Roman"/>
        <family val="1"/>
      </rPr>
      <t xml:space="preserve">+”</t>
    </r>
    <r>
      <rPr>
        <sz val="12"/>
        <color rgb="FF000000"/>
        <rFont val="Noto Sans"/>
        <family val="2"/>
      </rPr>
      <t xml:space="preserve">集成陀螺技术创新与长大隧道精准贯通</t>
    </r>
  </si>
  <si>
    <t xml:space="preserve">刘迪</t>
  </si>
  <si>
    <t xml:space="preserve">刘迪、李航、王逸文、杨兵、史玲、陈祥、颜复康、梁沛、李晓军</t>
  </si>
  <si>
    <t xml:space="preserve">杨志强、石震、赵建林</t>
  </si>
  <si>
    <t xml:space="preserve">泥沙智检之星——黄河流域河流泥沙含量在线检测系统</t>
  </si>
  <si>
    <t xml:space="preserve">杜正源</t>
  </si>
  <si>
    <t xml:space="preserve">宋明伟、谢欢</t>
  </si>
  <si>
    <t xml:space="preserve">闫茂德</t>
  </si>
  <si>
    <r>
      <rPr>
        <sz val="12"/>
        <color rgb="FF000000"/>
        <rFont val="Noto Sans"/>
        <family val="2"/>
      </rPr>
      <t xml:space="preserve">光纤集成型金刚石氮</t>
    </r>
    <r>
      <rPr>
        <sz val="12"/>
        <color rgb="FF000000"/>
        <rFont val="Times New Roman"/>
        <family val="1"/>
      </rPr>
      <t xml:space="preserve">-</t>
    </r>
    <r>
      <rPr>
        <sz val="12"/>
        <color rgb="FF000000"/>
        <rFont val="Noto Sans"/>
        <family val="2"/>
      </rPr>
      <t xml:space="preserve">空位色心量子传感器</t>
    </r>
  </si>
  <si>
    <t xml:space="preserve">曹蔚</t>
  </si>
  <si>
    <t xml:space="preserve">张妍、罗伟涛、徐嘉豪、康雨繁、王建</t>
  </si>
  <si>
    <t xml:space="preserve">王若晖</t>
  </si>
  <si>
    <t xml:space="preserve">鼠李糖脂生物清洁剂（微乳液型）</t>
  </si>
  <si>
    <t xml:space="preserve">赵文倩</t>
  </si>
  <si>
    <t xml:space="preserve">白凌瑞、王茹、吕搏琼、高翔</t>
  </si>
  <si>
    <t xml:space="preserve">薛姝雯、陈富林</t>
  </si>
  <si>
    <t xml:space="preserve">“科学星球实验室”儿童科学实验套装的开发与设计</t>
  </si>
  <si>
    <t xml:space="preserve">张琪</t>
  </si>
  <si>
    <t xml:space="preserve">黄可欣、林青青、秦志臻、丁昱、寇玉、张咏荷、李淼</t>
  </si>
  <si>
    <t xml:space="preserve">赵军龙</t>
  </si>
  <si>
    <t xml:space="preserve">新型土贝母提取物乳膏</t>
  </si>
  <si>
    <t xml:space="preserve">王子旭</t>
  </si>
  <si>
    <t xml:space="preserve">王璐、何宇馨、刘欣琪、姬晨霜、王怡洁、吴国超</t>
  </si>
  <si>
    <t xml:space="preserve">房敏峰</t>
  </si>
  <si>
    <t xml:space="preserve">虚拟岩石薄片系统的创建与应用</t>
  </si>
  <si>
    <t xml:space="preserve">辜超颖</t>
  </si>
  <si>
    <t xml:space="preserve">王维钰、罗梅</t>
  </si>
  <si>
    <t xml:space="preserve">康磊</t>
  </si>
  <si>
    <t xml:space="preserve">一种可穿透血脑屏障糖苷的合成及其应用于脑肿瘤可视化检测研究</t>
  </si>
  <si>
    <t xml:space="preserve">彭建芳</t>
  </si>
  <si>
    <t xml:space="preserve">王子玉、谢宏健、陈淳德、曲韵竹、王雪婷</t>
  </si>
  <si>
    <t xml:space="preserve">张英</t>
  </si>
  <si>
    <r>
      <rPr>
        <sz val="12"/>
        <color rgb="FF000000"/>
        <rFont val="Noto Sans"/>
        <family val="2"/>
      </rPr>
      <t xml:space="preserve">“透显膜” —— 一种基于调光膜阵列和透明导电</t>
    </r>
    <r>
      <rPr>
        <sz val="12"/>
        <color rgb="FF000000"/>
        <rFont val="Times New Roman"/>
        <family val="1"/>
      </rPr>
      <t xml:space="preserve">PET</t>
    </r>
    <r>
      <rPr>
        <sz val="12"/>
        <color rgb="FF000000"/>
        <rFont val="Noto Sans"/>
        <family val="2"/>
      </rPr>
      <t xml:space="preserve">薄膜的可显示薄膜”</t>
    </r>
  </si>
  <si>
    <t xml:space="preserve">樊泽瑞</t>
  </si>
  <si>
    <t xml:space="preserve">陈嘉晖、李佳芮、唐璇子、程煜轩、张梦清、范钰琪</t>
  </si>
  <si>
    <t xml:space="preserve">陈晓江、刘伟</t>
  </si>
  <si>
    <r>
      <rPr>
        <sz val="12"/>
        <color rgb="FF000000"/>
        <rFont val="Noto Sans"/>
        <family val="2"/>
      </rPr>
      <t xml:space="preserve">去除硫毒</t>
    </r>
    <r>
      <rPr>
        <sz val="12"/>
        <color rgb="FF000000"/>
        <rFont val="Times New Roman"/>
        <family val="1"/>
      </rPr>
      <t xml:space="preserve">--</t>
    </r>
    <r>
      <rPr>
        <sz val="12"/>
        <color rgb="FF000000"/>
        <rFont val="Noto Sans"/>
        <family val="2"/>
      </rPr>
      <t xml:space="preserve">天然气井口硫化氢无害化处理技术</t>
    </r>
  </si>
  <si>
    <t xml:space="preserve">刘驰宇</t>
  </si>
  <si>
    <t xml:space="preserve">王慧宁、刘婷、郝雪薇、李奇、杨萤、秦玮</t>
  </si>
  <si>
    <t xml:space="preserve">马政生、姚瑞清、高婷</t>
  </si>
  <si>
    <t xml:space="preserve">神康医疗科技</t>
  </si>
  <si>
    <t xml:space="preserve">胡景钊</t>
  </si>
  <si>
    <t xml:space="preserve">郑佳宾、王晨、马媛、朱晓萌、王洁琼、刘科、王弦歌</t>
  </si>
  <si>
    <t xml:space="preserve">冯筠、赵钢</t>
  </si>
  <si>
    <t xml:space="preserve">柔性电子和智能穿戴用纳米银材料体系制备及高精度二维打印技术服务</t>
  </si>
  <si>
    <t xml:space="preserve">罗书轩</t>
  </si>
  <si>
    <t xml:space="preserve">丁泽宇、吴雅茜、吴骐、景鑫</t>
  </si>
  <si>
    <t xml:space="preserve">张文彦、杨国平</t>
  </si>
  <si>
    <t xml:space="preserve">“千里眼”安全管家—智慧物联网断路器</t>
  </si>
  <si>
    <t xml:space="preserve">脱利浩</t>
  </si>
  <si>
    <t xml:space="preserve">吴琼、张宇豪、王中庆、王婷婷、王楠、张乐好、郭东、蔡盼飞、豆东兴</t>
  </si>
  <si>
    <t xml:space="preserve">尹健宁、马文涛、段建东、呼梦颖</t>
  </si>
  <si>
    <r>
      <rPr>
        <sz val="12"/>
        <color rgb="FF000000"/>
        <rFont val="Noto Sans"/>
        <family val="2"/>
      </rPr>
      <t xml:space="preserve">精尖智造</t>
    </r>
    <r>
      <rPr>
        <sz val="12"/>
        <color rgb="FF000000"/>
        <rFont val="Times New Roman"/>
        <family val="1"/>
      </rPr>
      <t xml:space="preserve">--</t>
    </r>
    <r>
      <rPr>
        <sz val="12"/>
        <color rgb="FF000000"/>
        <rFont val="Noto Sans"/>
        <family val="2"/>
      </rPr>
      <t xml:space="preserve">高性能特种电源引领者</t>
    </r>
  </si>
  <si>
    <t xml:space="preserve">张灯彩</t>
  </si>
  <si>
    <t xml:space="preserve">吴畅、田佳康、李琰彬、马国翠、成沿霖、刘奕琨</t>
  </si>
  <si>
    <t xml:space="preserve">成凤娇、姬军鹏、路景杰</t>
  </si>
  <si>
    <r>
      <rPr>
        <sz val="12"/>
        <color rgb="FF000000"/>
        <rFont val="Noto Sans"/>
        <family val="2"/>
      </rPr>
      <t xml:space="preserve">静压支撑</t>
    </r>
    <r>
      <rPr>
        <sz val="12"/>
        <color rgb="FF000000"/>
        <rFont val="Times New Roman"/>
        <family val="1"/>
      </rPr>
      <t xml:space="preserve">-</t>
    </r>
    <r>
      <rPr>
        <sz val="12"/>
        <color rgb="FF000000"/>
        <rFont val="Noto Sans"/>
        <family val="2"/>
      </rPr>
      <t xml:space="preserve">超声振动单点增量辅助成形系统</t>
    </r>
  </si>
  <si>
    <t xml:space="preserve">刘迪娜</t>
  </si>
  <si>
    <t xml:space="preserve">霍永强、崔莅沐、高伟芳、付晨哲</t>
  </si>
  <si>
    <t xml:space="preserve">李言、杨明顺</t>
  </si>
  <si>
    <r>
      <rPr>
        <sz val="12"/>
        <color rgb="FF000000"/>
        <rFont val="Noto Sans"/>
        <family val="2"/>
      </rPr>
      <t xml:space="preserve">大轴修复专家</t>
    </r>
    <r>
      <rPr>
        <sz val="12"/>
        <color rgb="FF000000"/>
        <rFont val="Times New Roman"/>
        <family val="1"/>
      </rPr>
      <t xml:space="preserve">-</t>
    </r>
    <r>
      <rPr>
        <sz val="12"/>
        <color rgb="FF000000"/>
        <rFont val="Noto Sans"/>
        <family val="2"/>
      </rPr>
      <t xml:space="preserve">国内首创大型轴类零件现场精密修复综合解决方案</t>
    </r>
  </si>
  <si>
    <t xml:space="preserve">范凌松</t>
  </si>
  <si>
    <t xml:space="preserve">刘鑫、崔圣奇、杨昭、徐梦倩、杨雯钧</t>
  </si>
  <si>
    <t xml:space="preserve">王世军</t>
  </si>
  <si>
    <t xml:space="preserve">固连——装配式钢结构加层开拓者</t>
  </si>
  <si>
    <t xml:space="preserve">叶永刚</t>
  </si>
  <si>
    <r>
      <rPr>
        <sz val="12"/>
        <color rgb="FF000000"/>
        <rFont val="Noto Sans"/>
        <family val="2"/>
      </rPr>
      <t xml:space="preserve">豆桐、孙家妮、乔少峰、高欢、李皓、陈仕伟、杨一玮、张远、晁欢、阿卜来则孜</t>
    </r>
    <r>
      <rPr>
        <sz val="12"/>
        <color rgb="FF000000"/>
        <rFont val="Times New Roman"/>
        <family val="1"/>
      </rPr>
      <t xml:space="preserve">·</t>
    </r>
    <r>
      <rPr>
        <sz val="12"/>
        <color rgb="FF000000"/>
        <rFont val="Noto Sans"/>
        <family val="2"/>
      </rPr>
      <t xml:space="preserve">奥斯曼江</t>
    </r>
  </si>
  <si>
    <t xml:space="preserve">潘秀珍</t>
  </si>
  <si>
    <t xml:space="preserve">基于智能化齿隙振荡抑制的高精度定位系统</t>
  </si>
  <si>
    <t xml:space="preserve">李通</t>
  </si>
  <si>
    <t xml:space="preserve">苏泰扬、刘怡萌</t>
  </si>
  <si>
    <t xml:space="preserve">尹忠刚、原东昇</t>
  </si>
  <si>
    <r>
      <rPr>
        <sz val="12"/>
        <color rgb="FF000000"/>
        <rFont val="Times New Roman"/>
        <family val="1"/>
      </rPr>
      <t xml:space="preserve">Flextrode-</t>
    </r>
    <r>
      <rPr>
        <sz val="12"/>
        <color rgb="FF000000"/>
        <rFont val="Noto Sans"/>
        <family val="2"/>
      </rPr>
      <t xml:space="preserve">柔性电极材料领跑者</t>
    </r>
  </si>
  <si>
    <t xml:space="preserve">王睿</t>
  </si>
  <si>
    <t xml:space="preserve">姜帅、孟庆龙、袁沈浪、成梓铭、岳峰、李明旭</t>
  </si>
  <si>
    <t xml:space="preserve">刘莹、杨蓉</t>
  </si>
  <si>
    <t xml:space="preserve">轻盔护甲——开拓涂层织物的新纪元</t>
  </si>
  <si>
    <t xml:space="preserve">师瑞</t>
  </si>
  <si>
    <t xml:space="preserve">陈倩、张誉丹、张树丽、柯其成、马星宇、齐敏、张静、苏珊</t>
  </si>
  <si>
    <t xml:space="preserve">李峰</t>
  </si>
  <si>
    <t xml:space="preserve">人工智能缺陷检测—工业制造中的火眼金睛</t>
  </si>
  <si>
    <t xml:space="preserve">邵林豪</t>
  </si>
  <si>
    <t xml:space="preserve">薛意达、李本洲、刘益、吴乐乐、王知音</t>
  </si>
  <si>
    <t xml:space="preserve">张二虎、陈亚军</t>
  </si>
  <si>
    <t xml:space="preserve">智能攻丝专家</t>
  </si>
  <si>
    <t xml:space="preserve">张凯</t>
  </si>
  <si>
    <t xml:space="preserve">陈婷、李思昌、窦国柱、高磊、魏莹、苏新宇、罗恒</t>
  </si>
  <si>
    <t xml:space="preserve">郑建明、杨振朝、刘书庆</t>
  </si>
  <si>
    <t xml:space="preserve">智测科技—编码靶标视觉坐标测量仪</t>
  </si>
  <si>
    <t xml:space="preserve">秦星</t>
  </si>
  <si>
    <t xml:space="preserve">李悦、张振扬、宋晨、严潼颖、田晨炜</t>
  </si>
  <si>
    <t xml:space="preserve">赵敏、李淑娟</t>
  </si>
  <si>
    <t xml:space="preserve">慧目——水果智能采摘预测专家</t>
  </si>
  <si>
    <t xml:space="preserve">黄蕊馨</t>
  </si>
  <si>
    <t xml:space="preserve">黄蕊馨、袁晨阳、柳怡琳、张鼎鼎、侯丞阳、王靖民、王晗、张宇、段晓显、王晋元、琚然、张继红、李铭江、赵雪</t>
  </si>
  <si>
    <t xml:space="preserve">穆卫谊、王全九、甘凯</t>
  </si>
  <si>
    <t xml:space="preserve">智涝应急—城市内涝监测预警系统</t>
  </si>
  <si>
    <t xml:space="preserve">王尹萍</t>
  </si>
  <si>
    <t xml:space="preserve">李雯、梁骥超、王思敏、潘婷、刘元燕、田林倩、王灵子、党娇特、刘新怡</t>
  </si>
  <si>
    <t xml:space="preserve">姜仁贵、解建仓、朱记伟</t>
  </si>
  <si>
    <r>
      <rPr>
        <sz val="12"/>
        <color rgb="FF000000"/>
        <rFont val="Noto Sans"/>
        <family val="2"/>
      </rPr>
      <t xml:space="preserve">优钛智造</t>
    </r>
    <r>
      <rPr>
        <sz val="12"/>
        <color rgb="FF000000"/>
        <rFont val="Times New Roman"/>
        <family val="1"/>
      </rPr>
      <t xml:space="preserve">-</t>
    </r>
    <r>
      <rPr>
        <sz val="12"/>
        <color rgb="FF000000"/>
        <rFont val="Noto Sans"/>
        <family val="2"/>
      </rPr>
      <t xml:space="preserve">做高性能医用钛螺钉产业化制备的引领者</t>
    </r>
  </si>
  <si>
    <t xml:space="preserve">樊丹</t>
  </si>
  <si>
    <t xml:space="preserve">占函、胡晨辉、李明、唐敏、时友寿、刘广宇、白惠儒</t>
  </si>
  <si>
    <t xml:space="preserve">邵晖、单迪、汤玉斐、邹军涛</t>
  </si>
  <si>
    <r>
      <rPr>
        <sz val="12"/>
        <color rgb="FF000000"/>
        <rFont val="Noto Sans"/>
        <family val="2"/>
      </rPr>
      <t xml:space="preserve">钻削助手</t>
    </r>
    <r>
      <rPr>
        <sz val="12"/>
        <color rgb="FF000000"/>
        <rFont val="Times New Roman"/>
        <family val="1"/>
      </rPr>
      <t xml:space="preserve">-</t>
    </r>
    <r>
      <rPr>
        <sz val="12"/>
        <color rgb="FF000000"/>
        <rFont val="Noto Sans"/>
        <family val="2"/>
      </rPr>
      <t xml:space="preserve">轴向振动钻削刀柄</t>
    </r>
  </si>
  <si>
    <t xml:space="preserve">李思昌</t>
  </si>
  <si>
    <t xml:space="preserve">张凯、窦国柱、魏莹、高磊、康柯、刘岩、郭磊、邓龙</t>
  </si>
  <si>
    <t xml:space="preserve">郑建明、史卫朝、刘书庆</t>
  </si>
  <si>
    <r>
      <rPr>
        <sz val="12"/>
        <color rgb="FF000000"/>
        <rFont val="Noto Sans"/>
        <family val="2"/>
      </rPr>
      <t xml:space="preserve">秦农要术——解码茶在北纬</t>
    </r>
    <r>
      <rPr>
        <sz val="12"/>
        <color rgb="FF000000"/>
        <rFont val="Times New Roman"/>
        <family val="1"/>
      </rPr>
      <t xml:space="preserve">33</t>
    </r>
    <r>
      <rPr>
        <sz val="12"/>
        <color rgb="FF000000"/>
        <rFont val="Noto Sans"/>
        <family val="2"/>
      </rPr>
      <t xml:space="preserve">度的致富故事</t>
    </r>
  </si>
  <si>
    <t xml:space="preserve">岳卓依</t>
  </si>
  <si>
    <t xml:space="preserve">丁钰洁、刘烁、张文浩、申璐莹、王雨桐、金珊羽、吴国超、岳子乔、马雯睿、杨欣</t>
  </si>
  <si>
    <t xml:space="preserve">李从容、杨才兴</t>
  </si>
  <si>
    <t xml:space="preserve">小微珠大产业——超细球形粉煤灰的开发及生态工业化应用</t>
  </si>
  <si>
    <t xml:space="preserve">迂晨</t>
  </si>
  <si>
    <t xml:space="preserve">张新东、周州、徐卓越、陈佳妮、赵柯飞、赵丹、徐晓珊、张煜雯、罗洹、孙雪梅、张凯丰、陈自力、宋甜甜、赵紫燕</t>
  </si>
  <si>
    <t xml:space="preserve">李辉、郑武魁</t>
  </si>
  <si>
    <t xml:space="preserve">循环水处理新动力——结晶造粒技术</t>
  </si>
  <si>
    <t xml:space="preserve">马程浩</t>
  </si>
  <si>
    <t xml:space="preserve">张祎聪、耿佳萱、刘一丁、柏钧天、刘一萱、高艺真、雷锦睿、陈潇潇、刘泽男、任广涛</t>
  </si>
  <si>
    <t xml:space="preserve">黄廷林、胡瑞柱、李恺弘</t>
  </si>
  <si>
    <t xml:space="preserve">饮水思源——扬水曝气技术筑牢市民饮用水安全防线</t>
  </si>
  <si>
    <t xml:space="preserve">薛睿康</t>
  </si>
  <si>
    <t xml:space="preserve">薛睿康、陈凡、高悦、
王斌、何旭、唐云、
司凡、王赛</t>
  </si>
  <si>
    <t xml:space="preserve">黄廷林、
李楠</t>
  </si>
  <si>
    <r>
      <rPr>
        <sz val="12"/>
        <color rgb="FF000000"/>
        <rFont val="Noto Sans"/>
        <family val="2"/>
      </rPr>
      <t xml:space="preserve">艾克伦特</t>
    </r>
    <r>
      <rPr>
        <sz val="12"/>
        <color rgb="FF000000"/>
        <rFont val="Times New Roman"/>
        <family val="1"/>
      </rPr>
      <t xml:space="preserve">-</t>
    </r>
    <r>
      <rPr>
        <sz val="12"/>
        <color rgb="FF000000"/>
        <rFont val="Noto Sans"/>
        <family val="2"/>
      </rPr>
      <t xml:space="preserve">低能耗建筑输配系统</t>
    </r>
  </si>
  <si>
    <t xml:space="preserve">张坻</t>
  </si>
  <si>
    <t xml:space="preserve">厉海萌、陈星、张小雅、刘琪、张欣、赵宇航、刘玉波、尤涛、
李越</t>
  </si>
  <si>
    <t xml:space="preserve">李安桂、杨长青</t>
  </si>
  <si>
    <t xml:space="preserve">优迈科技——“智”为开创无人矿山新时代</t>
  </si>
  <si>
    <t xml:space="preserve">张伟</t>
  </si>
  <si>
    <t xml:space="preserve">刘祎璠、刘思鲁、危发文、郭梦利、韩丹、董莉娟、马义洁、李学现、王秀、和郑翔</t>
  </si>
  <si>
    <t xml:space="preserve">阮顺领、顾清华、江松</t>
  </si>
  <si>
    <t xml:space="preserve">以废冶废——煤化工副产物高值利用设计开发者</t>
  </si>
  <si>
    <t xml:space="preserve">胡昌锋</t>
  </si>
  <si>
    <t xml:space="preserve">白雪茹、杨荣添、陈小雨、任巧霞、李文静、张浩洋</t>
  </si>
  <si>
    <t xml:space="preserve">田宇红、刘佰龙</t>
  </si>
  <si>
    <t xml:space="preserve">压铸云端实验室—冶金压铸全流程工艺仿真及优化</t>
  </si>
  <si>
    <t xml:space="preserve">王晓霜</t>
  </si>
  <si>
    <t xml:space="preserve">赵亚锋、娄妍、魏佳雨</t>
  </si>
  <si>
    <t xml:space="preserve">罗雷、杨西荣</t>
  </si>
  <si>
    <t xml:space="preserve">碲暖长安——新型太阳能供暖</t>
  </si>
  <si>
    <t xml:space="preserve">魏楚涵</t>
  </si>
  <si>
    <t xml:space="preserve">袁泽钰、王英豪、李宇驰、牛悠优、李怡雪</t>
  </si>
  <si>
    <t xml:space="preserve">边根庆</t>
  </si>
  <si>
    <t xml:space="preserve">以体成道，通向梦想——聚新动下沉式体育教育平台</t>
  </si>
  <si>
    <t xml:space="preserve">弓骜</t>
  </si>
  <si>
    <t xml:space="preserve">史晓丫、郭肖然、吕浩茜、赵奕同</t>
  </si>
  <si>
    <t xml:space="preserve">李钒</t>
  </si>
  <si>
    <t xml:space="preserve">“竹具匠心”—乡村振兴背景下的竹创意产品设计</t>
  </si>
  <si>
    <t xml:space="preserve">谢欣阳</t>
  </si>
  <si>
    <t xml:space="preserve">郭凡、王育辉、许保平、郭铭元、阚聪智、徐新有、牛籽木、吕昭希</t>
  </si>
  <si>
    <t xml:space="preserve">武毅、赵南森</t>
  </si>
  <si>
    <t xml:space="preserve">乐居佳——互联网社区智慧养老平台</t>
  </si>
  <si>
    <t xml:space="preserve">习坤</t>
  </si>
  <si>
    <t xml:space="preserve">郝文斌、张思媛、林仕轩、周先辉、徐健康、陈烁吉、叶肖晗、毛宇琛</t>
  </si>
  <si>
    <t xml:space="preserve">贺宁、何志仙</t>
  </si>
  <si>
    <r>
      <rPr>
        <sz val="12"/>
        <color rgb="FF000000"/>
        <rFont val="Noto Sans"/>
        <family val="2"/>
      </rPr>
      <t xml:space="preserve">余氯卫士</t>
    </r>
    <r>
      <rPr>
        <sz val="12"/>
        <color rgb="FF000000"/>
        <rFont val="Times New Roman"/>
        <family val="1"/>
      </rPr>
      <t xml:space="preserve">-</t>
    </r>
    <r>
      <rPr>
        <sz val="12"/>
        <color rgb="FF000000"/>
        <rFont val="Noto Sans"/>
        <family val="2"/>
      </rPr>
      <t xml:space="preserve">高品质终端供水余氯智能控制系统</t>
    </r>
  </si>
  <si>
    <t xml:space="preserve">杨钘</t>
  </si>
  <si>
    <t xml:space="preserve">黄晓江、陈榕汶、黄凤婷、任昱杰、夏浩喆、隋奕钰、焦强强、张逊之、叶陈</t>
  </si>
  <si>
    <t xml:space="preserve">庞鹤亮、卢金锁、王良甚</t>
  </si>
  <si>
    <r>
      <rPr>
        <sz val="12"/>
        <color rgb="FF000000"/>
        <rFont val="Noto Sans"/>
        <family val="2"/>
      </rPr>
      <t xml:space="preserve">筑美</t>
    </r>
    <r>
      <rPr>
        <sz val="12"/>
        <color rgb="FF000000"/>
        <rFont val="Times New Roman"/>
        <family val="1"/>
      </rPr>
      <t xml:space="preserve">-</t>
    </r>
    <r>
      <rPr>
        <sz val="12"/>
        <color rgb="FF000000"/>
        <rFont val="Noto Sans"/>
        <family val="2"/>
      </rPr>
      <t xml:space="preserve">高精度轻量化镁合金增材制造工艺的开发</t>
    </r>
  </si>
  <si>
    <t xml:space="preserve">王孔孔</t>
  </si>
  <si>
    <t xml:space="preserve">刘文强、赵迪、徐蓉蓉、王钰磊、郭林通、杨鑫、刘英华、柯静、贺轮</t>
  </si>
  <si>
    <t xml:space="preserve">王文礼</t>
  </si>
  <si>
    <t xml:space="preserve">捕捉“蓝晶磷“—双碳背景下废水除磷新思路</t>
  </si>
  <si>
    <t xml:space="preserve">赖玲玲</t>
  </si>
  <si>
    <t xml:space="preserve">万思卓、王思凡、吴茜、张文萱、吴语杨、代妍妍、朱淼、李卫冠</t>
  </si>
  <si>
    <t xml:space="preserve">王茹</t>
  </si>
  <si>
    <t xml:space="preserve">创艺园 ——打造建筑立体绿化新模式</t>
  </si>
  <si>
    <t xml:space="preserve">孟琪</t>
  </si>
  <si>
    <t xml:space="preserve">刘宇、唐安楠、徐艺蕾、张富康、惠召、崔世雯、胥昂、焦小荟、元文卓、曹晶刚、官桐羽、杜佳乐、王梓、王子睿</t>
  </si>
  <si>
    <t xml:space="preserve">杨成建、冯永宁、
李志华</t>
  </si>
  <si>
    <t xml:space="preserve">钢铁新“净”界—冶炼烟气超低排放催化材料践行者</t>
  </si>
  <si>
    <t xml:space="preserve">刘姣</t>
  </si>
  <si>
    <t xml:space="preserve">郑建潞、师印光、杜月利、杨茸茸、庞焯刚、刘佳睿、李超靓、张馨艺、陈云飞、孙家琛</t>
  </si>
  <si>
    <t xml:space="preserve">刘佰龙、邢相栋、</t>
  </si>
  <si>
    <t xml:space="preserve">墨趣自习室——打造校外自学的高效绿洲</t>
  </si>
  <si>
    <t xml:space="preserve">白金明</t>
  </si>
  <si>
    <t xml:space="preserve">王倩倩、肖檬、冯珊、苏昊、郑晓筝、吉超昱、李慧敏、安昊琳、崔珮琪</t>
  </si>
  <si>
    <t xml:space="preserve">杨朔</t>
  </si>
  <si>
    <t xml:space="preserve">“煤“问题—煤炭运输行业先行者</t>
  </si>
  <si>
    <t xml:space="preserve">姜秉佼</t>
  </si>
  <si>
    <t xml:space="preserve">唐慧、刘绒绒、白晶晶、韩丹、白家铭、孙文静、田静妮、陈博楠、骆家乐、高新元、邢昊川、徐家越、骆家乐、张傲雪</t>
  </si>
  <si>
    <t xml:space="preserve">江松、顾清华</t>
  </si>
  <si>
    <t xml:space="preserve">避“重“就“轻“——高温窑炉炉衬用轻量结构 隔热一体化节能材料</t>
  </si>
  <si>
    <t xml:space="preserve">刘宇驰</t>
  </si>
  <si>
    <t xml:space="preserve">冯可欣、薛飞彪、简云铃、欧瑾霖、左斌、李大伟、杨顺</t>
  </si>
  <si>
    <t xml:space="preserve">尹洪峰</t>
  </si>
  <si>
    <t xml:space="preserve">给点阳光就灿烂——全方位自动追光小精灵的能量转化之旅</t>
  </si>
  <si>
    <t xml:space="preserve">刘欣怡</t>
  </si>
  <si>
    <t xml:space="preserve">李旺、于鹏飞、吴昊、李想、顾洋、米璐、张文韬、何鑫、黄冬、郑梦田、张润柳、牛凯</t>
  </si>
  <si>
    <t xml:space="preserve">军琪、周郴保</t>
  </si>
  <si>
    <t xml:space="preserve">漫舍云游：移动装配式度假房引领者</t>
  </si>
  <si>
    <t xml:space="preserve">张树琛</t>
  </si>
  <si>
    <t xml:space="preserve">王嘉星、杨其锦、徐龙康、朱琳、杨仕聪、王钰强、董叶、王曼、何超、周优雅、袁慧卿、刘彬、张琦筱</t>
  </si>
  <si>
    <t xml:space="preserve">杨勇、邓博文</t>
  </si>
  <si>
    <t xml:space="preserve">天工——木质建筑的保护者</t>
  </si>
  <si>
    <t xml:space="preserve">郭晓琳</t>
  </si>
  <si>
    <t xml:space="preserve">刘睿夫、武鑫紫、晏钰颖、刘盼、吕瑞、王俣豪、李睿</t>
  </si>
  <si>
    <t xml:space="preserve">张锡成、李慧博</t>
  </si>
  <si>
    <t xml:space="preserve">智预未型——产品智慧迭代创新设计平台</t>
  </si>
  <si>
    <t xml:space="preserve">于天毅</t>
  </si>
  <si>
    <t xml:space="preserve">刘懿宋宁桑钦吴雨晴李一帆</t>
  </si>
  <si>
    <t xml:space="preserve">贺雪梅桑振关瑛江涛刘凡</t>
  </si>
  <si>
    <r>
      <rPr>
        <sz val="12"/>
        <color rgb="FF000000"/>
        <rFont val="Times New Roman"/>
        <family val="1"/>
      </rPr>
      <t xml:space="preserve">COCO</t>
    </r>
    <r>
      <rPr>
        <sz val="12"/>
        <color rgb="FF000000"/>
        <rFont val="Noto Sans"/>
        <family val="2"/>
      </rPr>
      <t xml:space="preserve">旅行</t>
    </r>
  </si>
  <si>
    <t xml:space="preserve">董超超</t>
  </si>
  <si>
    <t xml:space="preserve">毋立根、彭天祥、王文龙、张燕、李佳奕、谢嘉颖、冯贝</t>
  </si>
  <si>
    <t xml:space="preserve">孔庆金、徐瑞仙</t>
  </si>
  <si>
    <t xml:space="preserve">益康人生，芋你相伴——魔芋产品研发者</t>
  </si>
  <si>
    <t xml:space="preserve">赵心梦</t>
  </si>
  <si>
    <t xml:space="preserve">李彦军、严维华、张方剑、边瑞娜、姚来君、陈航、杨采艺</t>
  </si>
  <si>
    <t xml:space="preserve">李彦军、韩万友、谢果</t>
  </si>
  <si>
    <r>
      <rPr>
        <sz val="12"/>
        <color rgb="FF000000"/>
        <rFont val="Noto Sans"/>
        <family val="2"/>
      </rPr>
      <t xml:space="preserve">集结摄</t>
    </r>
    <r>
      <rPr>
        <sz val="12"/>
        <color rgb="FF000000"/>
        <rFont val="Times New Roman"/>
        <family val="1"/>
      </rPr>
      <t xml:space="preserve">-</t>
    </r>
    <r>
      <rPr>
        <sz val="12"/>
        <color rgb="FF000000"/>
        <rFont val="Noto Sans"/>
        <family val="2"/>
      </rPr>
      <t xml:space="preserve">互联整合摄影行业先行者</t>
    </r>
  </si>
  <si>
    <t xml:space="preserve">张沁蕊</t>
  </si>
  <si>
    <t xml:space="preserve">王瑞、张凯丽、韩美、刘然然、高雪、廖苗苗、石颜睿、钟弋</t>
  </si>
  <si>
    <t xml:space="preserve">陶兴旺、张诚、梁志莹、刘丁菡</t>
  </si>
  <si>
    <t xml:space="preserve">火克星——绿色煤炭阻燃技术领域的领跑者</t>
  </si>
  <si>
    <t xml:space="preserve">丁香</t>
  </si>
  <si>
    <t xml:space="preserve">王彩萍、邓军、郭丹萍、李浩、李莎、宋晶晶、李沛华、杜明宇</t>
  </si>
  <si>
    <t xml:space="preserve">王彩萍、邓军</t>
  </si>
  <si>
    <t xml:space="preserve">液压支架网络化智能感知实验系统开发</t>
  </si>
  <si>
    <t xml:space="preserve">李壮</t>
  </si>
  <si>
    <t xml:space="preserve">林岚骏、蒋宝林、焦建强、宋远洋、王春雨、张小娟</t>
  </si>
  <si>
    <t xml:space="preserve">穿“墙”探生—矿山救援钻孔多源生命信息融合探测系统</t>
  </si>
  <si>
    <t xml:space="preserve">陈昌明</t>
  </si>
  <si>
    <t xml:space="preserve">杨瑱、余杰、王雪、胡美辰、王凯旋、黄渊、吴佩利、张乐向前、鲍鑫、龚晓硕</t>
  </si>
  <si>
    <t xml:space="preserve">郑学召郭军</t>
  </si>
  <si>
    <t xml:space="preserve">煤情通</t>
  </si>
  <si>
    <t xml:space="preserve">白成伟</t>
  </si>
  <si>
    <t xml:space="preserve">李典成、安敏鸽、郭瑞红、蒋启鹏、贠思静</t>
  </si>
  <si>
    <t xml:space="preserve">董国伟、王红胜、宋晓华</t>
  </si>
  <si>
    <t xml:space="preserve">光科智达——油气管线光纤预警系统领跑者</t>
  </si>
  <si>
    <t xml:space="preserve">严瑞锦</t>
  </si>
  <si>
    <t xml:space="preserve">张訢炜、田彪、骆宏杰、侯智轩、曹毓国、阮诗怡、刘莹莹、刘楚琪、李彦明、张鼎博、姜志洪、李洋慧、霍宇航、李浩</t>
  </si>
  <si>
    <t xml:space="preserve">李俊、王伟峰、马天</t>
  </si>
  <si>
    <r>
      <rPr>
        <sz val="12"/>
        <color rgb="FF000000"/>
        <rFont val="Noto Sans"/>
        <family val="2"/>
      </rPr>
      <t xml:space="preserve">抗菌卫士</t>
    </r>
    <r>
      <rPr>
        <sz val="12"/>
        <color rgb="FF000000"/>
        <rFont val="Times New Roman"/>
        <family val="1"/>
      </rPr>
      <t xml:space="preserve">-MOF</t>
    </r>
    <r>
      <rPr>
        <sz val="12"/>
        <color rgb="FF000000"/>
        <rFont val="Noto Sans"/>
        <family val="2"/>
      </rPr>
      <t xml:space="preserve">类生物活性杀菌剂的研制</t>
    </r>
  </si>
  <si>
    <t xml:space="preserve">黄东昇</t>
  </si>
  <si>
    <t xml:space="preserve">安子锷、李一婷、张余珍、张楠、杨杰、许慧、高吉艳、高梦香、缑卓雅</t>
  </si>
  <si>
    <t xml:space="preserve">刘向荣、李磊、周探伟</t>
  </si>
  <si>
    <t xml:space="preserve">未梾主义——环保轻居潮玩者</t>
  </si>
  <si>
    <t xml:space="preserve">刘敏</t>
  </si>
  <si>
    <t xml:space="preserve">谭婷、柴小雅、延荣、侯智轩、刘晓强、袁兆博、赵楠、张壹迪、张永涛、李瑞</t>
  </si>
  <si>
    <t xml:space="preserve">蒋巍、卢小飞、魏佳赟、孙英丽</t>
  </si>
  <si>
    <t xml:space="preserve">煤矿火灾云管家</t>
  </si>
  <si>
    <t xml:space="preserve">曹栋</t>
  </si>
  <si>
    <t xml:space="preserve">蔡国斌、金彦、李帅、杨盼盼、范龙、荣豪豪、宋海龙、王禹、邓涵瀛、刘昕、贺敬媛、刘宇、车宇颀、李泽坤</t>
  </si>
  <si>
    <t xml:space="preserve">文虎、郭军</t>
  </si>
  <si>
    <r>
      <rPr>
        <sz val="12"/>
        <color rgb="FF000000"/>
        <rFont val="Noto Sans"/>
        <family val="2"/>
      </rPr>
      <t xml:space="preserve">物联网分布式</t>
    </r>
    <r>
      <rPr>
        <sz val="12"/>
        <color rgb="FF000000"/>
        <rFont val="Times New Roman"/>
        <family val="1"/>
      </rPr>
      <t xml:space="preserve">LNG</t>
    </r>
    <r>
      <rPr>
        <sz val="12"/>
        <color rgb="FF000000"/>
        <rFont val="Noto Sans"/>
        <family val="2"/>
      </rPr>
      <t xml:space="preserve">智慧生产供应系统</t>
    </r>
  </si>
  <si>
    <t xml:space="preserve">张天雨</t>
  </si>
  <si>
    <t xml:space="preserve">陈紫榭、李金科、王子禛、安志鑫、陈香梅、赵晨旭、郭祖琦、荆嘉玥</t>
  </si>
  <si>
    <t xml:space="preserve">慕秀松、樊玉光</t>
  </si>
  <si>
    <r>
      <rPr>
        <sz val="12"/>
        <color rgb="FF000000"/>
        <rFont val="Noto Sans"/>
        <family val="2"/>
      </rPr>
      <t xml:space="preserve">管网仿真</t>
    </r>
    <r>
      <rPr>
        <sz val="12"/>
        <color rgb="FF000000"/>
        <rFont val="Times New Roman"/>
        <family val="1"/>
      </rPr>
      <t xml:space="preserve">-</t>
    </r>
    <r>
      <rPr>
        <sz val="12"/>
        <color rgb="FF000000"/>
        <rFont val="Noto Sans"/>
        <family val="2"/>
      </rPr>
      <t xml:space="preserve">工业血液的守护者</t>
    </r>
  </si>
  <si>
    <t xml:space="preserve">李嘉浩</t>
  </si>
  <si>
    <t xml:space="preserve">高志敏、吕艺豪、周阳、孟子楠、王佳豪、路天玥、杨奕、黄港港、周丽丽、史潇航、任慈、高圆圆</t>
  </si>
  <si>
    <t xml:space="preserve">李睿、王寿喜、全青、王勇、赵金省、张建高、朱战威</t>
  </si>
  <si>
    <r>
      <rPr>
        <sz val="12"/>
        <color rgb="FF000000"/>
        <rFont val="Times New Roman"/>
        <family val="1"/>
      </rPr>
      <t xml:space="preserve">ITD-</t>
    </r>
    <r>
      <rPr>
        <sz val="12"/>
        <color rgb="FF000000"/>
        <rFont val="Noto Sans"/>
        <family val="2"/>
      </rPr>
      <t xml:space="preserve">信息化深远钻井</t>
    </r>
  </si>
  <si>
    <t xml:space="preserve">李瑷昕</t>
  </si>
  <si>
    <t xml:space="preserve">李轲、郭帅、穆瑞东、张薇、张莹辉、刘成路</t>
  </si>
  <si>
    <t xml:space="preserve">高晓荣、刘志坤、王六鹏、倪维军</t>
  </si>
  <si>
    <t xml:space="preserve">致密储层“甜点”预测系统</t>
  </si>
  <si>
    <t xml:space="preserve">陈曦</t>
  </si>
  <si>
    <t xml:space="preserve">黄英、霍嘉华、董文娟、雷宁、王晨、胡榕</t>
  </si>
  <si>
    <t xml:space="preserve">肖玲、谭成仟、魏钦廉</t>
  </si>
  <si>
    <t xml:space="preserve">基于在线仿真的天然气管网系统泄漏检测技术</t>
  </si>
  <si>
    <t xml:space="preserve">黄港港</t>
  </si>
  <si>
    <t xml:space="preserve">吉凯、周阳、李嘉浩、高志敏、赵卫国、金卫栋、王佳豪</t>
  </si>
  <si>
    <t xml:space="preserve">王勇、王寿喜、李睿、全青、赵金省、张建高、朱战威</t>
  </si>
  <si>
    <r>
      <rPr>
        <sz val="12"/>
        <color rgb="FF000000"/>
        <rFont val="Times New Roman"/>
        <family val="1"/>
      </rPr>
      <t xml:space="preserve">Firewave</t>
    </r>
    <r>
      <rPr>
        <sz val="12"/>
        <color rgb="FF000000"/>
        <rFont val="Noto Sans"/>
        <family val="2"/>
      </rPr>
      <t xml:space="preserve">智能化声波消防——新型消防领域先行者</t>
    </r>
  </si>
  <si>
    <t xml:space="preserve">杨文卓</t>
  </si>
  <si>
    <t xml:space="preserve">冯苗苗、张家玮、吕晓笑、罗明帅、王锦博、王琳</t>
  </si>
  <si>
    <t xml:space="preserve">朱海娟、张奇志、李俊亭、尹晓娇</t>
  </si>
  <si>
    <t xml:space="preserve">基于植物材料环保型多功能油田污水处理剂</t>
  </si>
  <si>
    <t xml:space="preserve">徐中英</t>
  </si>
  <si>
    <t xml:space="preserve">吕诗怡、田雯、郭瑞、陶爽、刘一帆、杨颖、王想云、王全得、于文浩、张佳宇、吴玉曼、韦悦</t>
  </si>
  <si>
    <t xml:space="preserve">陈刚、都伟超、黄莉</t>
  </si>
  <si>
    <t xml:space="preserve">排“油”解难——含油污泥处理技术与工业应用</t>
  </si>
  <si>
    <t xml:space="preserve">张乐莹</t>
  </si>
  <si>
    <t xml:space="preserve">孙瑄、刘天乐、刘博文、郝泽宇、张正、苏晨、吕梦龙、苟乐乐、乔凯睿、李敏、叶晶晶</t>
  </si>
  <si>
    <t xml:space="preserve">鱼涛、屈撑囤、屈敏佳</t>
  </si>
  <si>
    <r>
      <rPr>
        <sz val="12"/>
        <color rgb="FF000000"/>
        <rFont val="Noto Sans"/>
        <family val="2"/>
      </rPr>
      <t xml:space="preserve">智韬科技</t>
    </r>
    <r>
      <rPr>
        <sz val="12"/>
        <color rgb="FF000000"/>
        <rFont val="Times New Roman"/>
        <family val="1"/>
      </rPr>
      <t xml:space="preserve">-</t>
    </r>
    <r>
      <rPr>
        <sz val="12"/>
        <color rgb="FF000000"/>
        <rFont val="Noto Sans"/>
        <family val="2"/>
      </rPr>
      <t xml:space="preserve">试油完井管柱健康监测分析系统</t>
    </r>
  </si>
  <si>
    <t xml:space="preserve">满振峰</t>
  </si>
  <si>
    <t xml:space="preserve">康兵辉、钞锐、张雪、杨航、李凡、李佳烜、牟俐蓉、冯睿楠、王思淇、陈延辉、石先念、徐孝轩、缑雅洁、李羿唐</t>
  </si>
  <si>
    <t xml:space="preserve">万志国、窦益华</t>
  </si>
  <si>
    <r>
      <rPr>
        <sz val="12"/>
        <color rgb="FF000000"/>
        <rFont val="Noto Sans"/>
        <family val="2"/>
      </rPr>
      <t xml:space="preserve">绿色生态</t>
    </r>
    <r>
      <rPr>
        <sz val="12"/>
        <color rgb="FF000000"/>
        <rFont val="Times New Roman"/>
        <family val="1"/>
      </rPr>
      <t xml:space="preserve">-</t>
    </r>
    <r>
      <rPr>
        <sz val="12"/>
        <color rgb="FF000000"/>
        <rFont val="Noto Sans"/>
        <family val="2"/>
      </rPr>
      <t xml:space="preserve">创新设计的回收食品瓶清洗设备</t>
    </r>
  </si>
  <si>
    <t xml:space="preserve">陈姝妍</t>
  </si>
  <si>
    <t xml:space="preserve">安斯远、王荣</t>
  </si>
  <si>
    <t xml:space="preserve">张丹、屈文涛</t>
  </si>
  <si>
    <t xml:space="preserve">纸短情长剪纸</t>
  </si>
  <si>
    <t xml:space="preserve">张津畅</t>
  </si>
  <si>
    <t xml:space="preserve">王启、赵成、覃桂凤、王楠、冀凡、栗子涵、吕杰、侯馨苑</t>
  </si>
  <si>
    <t xml:space="preserve">陈楠、夏必胜</t>
  </si>
  <si>
    <t xml:space="preserve">微视宝（创业平台）</t>
  </si>
  <si>
    <t xml:space="preserve">蔺思雨</t>
  </si>
  <si>
    <t xml:space="preserve">蔺思雨、刘洋河、任佳玉、王晋睿、符锦瑞、刘祝英</t>
  </si>
  <si>
    <t xml:space="preserve">李生策、白中阳</t>
  </si>
  <si>
    <t xml:space="preserve">臭老汉米皮店</t>
  </si>
  <si>
    <t xml:space="preserve">吴锐</t>
  </si>
  <si>
    <t xml:space="preserve">谢丽、蒋富民、党新龙、余明洋、高悦</t>
  </si>
  <si>
    <t xml:space="preserve">何永垚</t>
  </si>
  <si>
    <t xml:space="preserve">中药抗痘祛斑美白面膜研制</t>
  </si>
  <si>
    <t xml:space="preserve">晁倩雯</t>
  </si>
  <si>
    <t xml:space="preserve">刘一朝、张芮卓、乔钰、吕楠、程钰、陆瑶</t>
  </si>
  <si>
    <t xml:space="preserve">上食膳堂减脂餐厅连锁店</t>
  </si>
  <si>
    <t xml:space="preserve">郝艳茹</t>
  </si>
  <si>
    <t xml:space="preserve">吕双燕、郝艳茹、武晨航、杨静、胡晓慧</t>
  </si>
  <si>
    <t xml:space="preserve">马莉</t>
  </si>
  <si>
    <t xml:space="preserve">妙墨良擦——新型环保白板书写用具</t>
  </si>
  <si>
    <t xml:space="preserve">赵浩东</t>
  </si>
  <si>
    <t xml:space="preserve">谷诚、吴欢、张曼玉、井苏杰</t>
  </si>
  <si>
    <r>
      <rPr>
        <sz val="12"/>
        <color rgb="FF000000"/>
        <rFont val="Noto Sans"/>
        <family val="2"/>
      </rPr>
      <t xml:space="preserve">养生虫茶</t>
    </r>
    <r>
      <rPr>
        <sz val="12"/>
        <color rgb="FF000000"/>
        <rFont val="Times New Roman"/>
        <family val="1"/>
      </rPr>
      <t xml:space="preserve">-</t>
    </r>
    <r>
      <rPr>
        <sz val="12"/>
        <color rgb="FF000000"/>
        <rFont val="Noto Sans"/>
        <family val="2"/>
      </rPr>
      <t xml:space="preserve">做研发虫茶产品的启航者</t>
    </r>
  </si>
  <si>
    <t xml:space="preserve">罗淑文</t>
  </si>
  <si>
    <t xml:space="preserve">黄巧霞、王佳怡、王旭佳、武云肖</t>
  </si>
  <si>
    <r>
      <rPr>
        <sz val="12"/>
        <color rgb="FF000000"/>
        <rFont val="Noto Sans"/>
        <family val="2"/>
      </rPr>
      <t xml:space="preserve">智能登山服</t>
    </r>
    <r>
      <rPr>
        <sz val="12"/>
        <color rgb="FF000000"/>
        <rFont val="Times New Roman"/>
        <family val="1"/>
      </rPr>
      <t xml:space="preserve">Ideal mountaineering suit</t>
    </r>
  </si>
  <si>
    <t xml:space="preserve">曹铭</t>
  </si>
  <si>
    <t xml:space="preserve">刘镇洋、姚天才、柴永辉、井苏杰</t>
  </si>
  <si>
    <t xml:space="preserve">农创艺帮——文创让农产品更有趣</t>
  </si>
  <si>
    <t xml:space="preserve">严荣荣</t>
  </si>
  <si>
    <t xml:space="preserve">严荣荣、胡炀、孙玉麟、陈仕松、郝凯璐、薛富琳、白宇超</t>
  </si>
  <si>
    <t xml:space="preserve">李辉、聂宏伟</t>
  </si>
  <si>
    <t xml:space="preserve">永恒的红色 ——延安红色文创设计</t>
  </si>
  <si>
    <t xml:space="preserve">殷晓艺</t>
  </si>
  <si>
    <t xml:space="preserve">孟世芬、黄颖、李和和、包俊、李明前</t>
  </si>
  <si>
    <t xml:space="preserve">李辉、张丽媛</t>
  </si>
  <si>
    <t xml:space="preserve">北虫草的栽培</t>
  </si>
  <si>
    <t xml:space="preserve">李艺娜</t>
  </si>
  <si>
    <t xml:space="preserve">王瑞超、念美琪、刘晶、和秋月、郝紫微、张丹丹、杨金雨、李伟亮</t>
  </si>
  <si>
    <t xml:space="preserve">田鹏飞、林金水、成娟丽、贺晓龙</t>
  </si>
  <si>
    <t xml:space="preserve">免改装可拓展消费级无人机平台</t>
  </si>
  <si>
    <t xml:space="preserve">郝可青</t>
  </si>
  <si>
    <t xml:space="preserve">侯宇盟、余海坤、李雪、李叶、毋宁、杨婷、张灵灵、王俊、冯杰、张旭、熊贻鑫、李敏茹、侯佳乐、赵宇坤</t>
  </si>
  <si>
    <t xml:space="preserve">王鹏、吕志刚、李晓燕</t>
  </si>
  <si>
    <r>
      <rPr>
        <sz val="12"/>
        <color rgb="FF000000"/>
        <rFont val="Noto Sans"/>
        <family val="2"/>
      </rPr>
      <t xml:space="preserve">以柔克刚</t>
    </r>
    <r>
      <rPr>
        <sz val="12"/>
        <color rgb="FF000000"/>
        <rFont val="Times New Roman"/>
        <family val="1"/>
      </rPr>
      <t xml:space="preserve">-</t>
    </r>
    <r>
      <rPr>
        <sz val="12"/>
        <color rgb="FF000000"/>
        <rFont val="Noto Sans"/>
        <family val="2"/>
      </rPr>
      <t xml:space="preserve">异型内螺旋线深孔高效电解加工</t>
    </r>
  </si>
  <si>
    <t xml:space="preserve">葛星晨</t>
  </si>
  <si>
    <t xml:space="preserve">唐霖、晏永宁、刘世英、周嘉凯、杨文利、郑亚泽、周何志成、耿云霞、邢丹宇、张潇允、吕凯、鲁一妠</t>
  </si>
  <si>
    <t xml:space="preserve">唐霖</t>
  </si>
  <si>
    <t xml:space="preserve">智能机器人云研中心</t>
  </si>
  <si>
    <t xml:space="preserve">徐浩铭</t>
  </si>
  <si>
    <t xml:space="preserve">李锦涛、张文博、王水军、尚徐碧玥、樊佳豪、徐玮、李林蔚</t>
  </si>
  <si>
    <t xml:space="preserve">王沁、苏宇、田军委、陈虹</t>
  </si>
  <si>
    <r>
      <rPr>
        <sz val="12"/>
        <color rgb="FF000000"/>
        <rFont val="Noto Sans"/>
        <family val="2"/>
      </rPr>
      <t xml:space="preserve">保驾护航</t>
    </r>
    <r>
      <rPr>
        <sz val="12"/>
        <color rgb="FF000000"/>
        <rFont val="Times New Roman"/>
        <family val="1"/>
      </rPr>
      <t xml:space="preserve">-</t>
    </r>
    <r>
      <rPr>
        <sz val="12"/>
        <color rgb="FF000000"/>
        <rFont val="Noto Sans"/>
        <family val="2"/>
      </rPr>
      <t xml:space="preserve">高温部件护卫队（多尺度孔隙结构热障涂层）</t>
    </r>
  </si>
  <si>
    <t xml:space="preserve">曾圣聪</t>
  </si>
  <si>
    <t xml:space="preserve">金灿、王伟、党国栋、付瑞涛、陈白阳</t>
  </si>
  <si>
    <t xml:space="preserve">高培虎、杨忠、宇红雷</t>
  </si>
  <si>
    <t xml:space="preserve">“抽丝剥莲，精工巧匠”——新型纤维材料的缔造者</t>
  </si>
  <si>
    <t xml:space="preserve">方洋</t>
  </si>
  <si>
    <t xml:space="preserve">刘甜、李蓓、王宁、王麟博、刘桦辰、李琼阳、龚立榕、张杨</t>
  </si>
  <si>
    <t xml:space="preserve">蔡长龙、梁海锋、秦文罡</t>
  </si>
  <si>
    <t xml:space="preserve">鲁班“椅”号智能轮椅</t>
  </si>
  <si>
    <t xml:space="preserve">张游</t>
  </si>
  <si>
    <t xml:space="preserve">张兴铭、吴欣彤、聂青松、冯珂、潘德荣、刘渊、刘植开</t>
  </si>
  <si>
    <t xml:space="preserve">董绵绵、邸若海、郭宝亿</t>
  </si>
  <si>
    <t xml:space="preserve">“发”现奇迹－脂溢性脱发毛囊修复和头发再生技术研究</t>
  </si>
  <si>
    <t xml:space="preserve">黄有军</t>
  </si>
  <si>
    <t xml:space="preserve">戴成杰、苏世龙、杨宇婷、叶欣、魏明珠、赵樾</t>
  </si>
  <si>
    <t xml:space="preserve">唐宽镇</t>
  </si>
  <si>
    <t xml:space="preserve">有形可检—激光器热负载万能检测仪</t>
  </si>
  <si>
    <t xml:space="preserve">张勋</t>
  </si>
  <si>
    <t xml:space="preserve">杜雯、王皎悦、王丹</t>
  </si>
  <si>
    <t xml:space="preserve">王垚廷</t>
  </si>
  <si>
    <t xml:space="preserve">增强复合型智能微光枪瞄镜系统</t>
  </si>
  <si>
    <t xml:space="preserve">赵斐德</t>
  </si>
  <si>
    <t xml:space="preserve">李铭洋、王天澳、朱紫萌、孟咪莎、杜佩纯、史少聪、潘淳、朱志帆</t>
  </si>
  <si>
    <t xml:space="preserve">于洵、韩峰、刘宝元</t>
  </si>
  <si>
    <t xml:space="preserve">“镜”细入微——微型镜头像质评价仪</t>
  </si>
  <si>
    <t xml:space="preserve">张梦瑶</t>
  </si>
  <si>
    <t xml:space="preserve">牛瑞、魏晨、钱晓彤、罗勇强、马博伦、孟昕、王思淇、李梦瑶、唐榕、郝怡蕾、南丹荣、杨晨、冯方、张笑</t>
  </si>
  <si>
    <t xml:space="preserve">王红军、田爱玲、朱学亮</t>
  </si>
  <si>
    <t xml:space="preserve">游刃有余─光学精密机械调节器</t>
  </si>
  <si>
    <t xml:space="preserve">王皎悦</t>
  </si>
  <si>
    <t xml:space="preserve">杜雯、张勋</t>
  </si>
  <si>
    <t xml:space="preserve">桥见未来 行稳致远——基于姿态传感器的桥梁动态称重系统</t>
  </si>
  <si>
    <t xml:space="preserve">陈笑颖</t>
  </si>
  <si>
    <t xml:space="preserve">马卓、冯怡菲、卢峰宇、马增辉、张河斌、张晓天、闫少雄、冷昊霖、张家安、朱董豪、张静、王少文、唐杰、费诗华</t>
  </si>
  <si>
    <t xml:space="preserve">“仙宫一号”无人智能快递小车</t>
  </si>
  <si>
    <t xml:space="preserve">拓明侃</t>
  </si>
  <si>
    <t xml:space="preserve">卫旭阳、李田田、胡虎、韩姣姣、陈胜兰、李东玲、战箫笛</t>
  </si>
  <si>
    <t xml:space="preserve">王春阳、刘雪莲</t>
  </si>
  <si>
    <r>
      <rPr>
        <sz val="12"/>
        <color rgb="FF000000"/>
        <rFont val="Noto Sans"/>
        <family val="2"/>
      </rPr>
      <t xml:space="preserve">流行文化与中国元素的融合——打造国牌</t>
    </r>
    <r>
      <rPr>
        <sz val="12"/>
        <color rgb="FF000000"/>
        <rFont val="Times New Roman"/>
        <family val="1"/>
      </rPr>
      <t xml:space="preserve">JK</t>
    </r>
    <r>
      <rPr>
        <sz val="12"/>
        <color rgb="FF000000"/>
        <rFont val="Noto Sans"/>
        <family val="2"/>
      </rPr>
      <t xml:space="preserve">制服</t>
    </r>
  </si>
  <si>
    <t xml:space="preserve">张瑞</t>
  </si>
  <si>
    <t xml:space="preserve">张瑞、胡冬梅、刘纹娴、史含嫣</t>
  </si>
  <si>
    <t xml:space="preserve">燕耀、张玮</t>
  </si>
  <si>
    <t xml:space="preserve">输电线路智能预警与辅助管理系统</t>
  </si>
  <si>
    <t xml:space="preserve">云子涵</t>
  </si>
  <si>
    <t xml:space="preserve">云子涵、周睿文、刘东阳、张鹏、杨暑森、熊浩男、高梧、褚夏永</t>
  </si>
  <si>
    <t xml:space="preserve">朱永灿、孙宁</t>
  </si>
  <si>
    <r>
      <rPr>
        <sz val="12"/>
        <color rgb="FF000000"/>
        <rFont val="Noto Sans"/>
        <family val="2"/>
      </rPr>
      <t xml:space="preserve">云</t>
    </r>
    <r>
      <rPr>
        <sz val="12"/>
        <color rgb="FF000000"/>
        <rFont val="Times New Roman"/>
        <family val="1"/>
      </rPr>
      <t xml:space="preserve">Cloud</t>
    </r>
    <r>
      <rPr>
        <sz val="12"/>
        <color rgb="FF000000"/>
        <rFont val="Noto Sans"/>
        <family val="2"/>
      </rPr>
      <t xml:space="preserve">潮流服饰团队品牌创立与运营</t>
    </r>
  </si>
  <si>
    <t xml:space="preserve">任幸子</t>
  </si>
  <si>
    <t xml:space="preserve">任幸子、堵晨源、于硕、张维嘉、叶芷源、谈圣安、周知微、薛宇轩、倪仕昊杨、张柏婷</t>
  </si>
  <si>
    <t xml:space="preserve">吕钊、熊文静</t>
  </si>
  <si>
    <t xml:space="preserve">臻读阅已——唐物语品牌创立与运行</t>
  </si>
  <si>
    <t xml:space="preserve">周钰琛</t>
  </si>
  <si>
    <t xml:space="preserve">周钰琛、华颖、顾凡、杨晨、陈柯好、冯镭、祝婉超、李硕、胡锦华、石赛</t>
  </si>
  <si>
    <t xml:space="preserve">袁燕、刘冰冰、单凌</t>
  </si>
  <si>
    <t xml:space="preserve">绿拓—低碳环保纺织浆料制造有限责任公司</t>
  </si>
  <si>
    <t xml:space="preserve">乔锦玉</t>
  </si>
  <si>
    <t xml:space="preserve">乔锦玉，宽俊玲，陈静，白桦，郭权，于硕，王淼，胡成蒙，朱峻锌，钱德晨，杨玉雪，李佳颖，杜讯，陈诗宇，王玉鸽</t>
  </si>
  <si>
    <t xml:space="preserve">沈艳琴，姚一军，武海良</t>
  </si>
  <si>
    <t xml:space="preserve">面向新能源消纳的输变电设备负荷管理系统</t>
  </si>
  <si>
    <t xml:space="preserve">王如水</t>
  </si>
  <si>
    <t xml:space="preserve">王如水、张甜、王启东、王佳盟、封国泽、刘思雨</t>
  </si>
  <si>
    <t xml:space="preserve">赵隆、朱超</t>
  </si>
  <si>
    <r>
      <rPr>
        <sz val="12"/>
        <color rgb="FF000000"/>
        <rFont val="Noto Sans"/>
        <family val="2"/>
      </rPr>
      <t xml:space="preserve">基于人体生物力学特征</t>
    </r>
    <r>
      <rPr>
        <sz val="12"/>
        <color rgb="FF000000"/>
        <rFont val="Times New Roman"/>
        <family val="1"/>
      </rPr>
      <t xml:space="preserve">-</t>
    </r>
    <r>
      <rPr>
        <sz val="12"/>
        <color rgb="FF000000"/>
        <rFont val="Noto Sans"/>
        <family val="2"/>
      </rPr>
      <t xml:space="preserve">孕妇孕期护腰辅助装备研究</t>
    </r>
  </si>
  <si>
    <t xml:space="preserve">孙一靖</t>
  </si>
  <si>
    <t xml:space="preserve">孙一靖、秦艺琳、李瑞、张苗、王子源、孙铭希</t>
  </si>
  <si>
    <t xml:space="preserve">周捷</t>
  </si>
  <si>
    <t xml:space="preserve">新氧家居科技有限公司</t>
  </si>
  <si>
    <t xml:space="preserve">荣凯</t>
  </si>
  <si>
    <t xml:space="preserve">荣凯、张雨晗、王婵、张聪、刘红霞、刘涛元、陆琳琳、王荣国</t>
  </si>
  <si>
    <t xml:space="preserve">樊威、王琪</t>
  </si>
  <si>
    <r>
      <rPr>
        <sz val="12"/>
        <color rgb="FF000000"/>
        <rFont val="Times New Roman"/>
        <family val="1"/>
      </rPr>
      <t xml:space="preserve">C-star</t>
    </r>
    <r>
      <rPr>
        <sz val="12"/>
        <color rgb="FF000000"/>
        <rFont val="Noto Sans"/>
        <family val="2"/>
      </rPr>
      <t xml:space="preserve">现代科技有限责任公司</t>
    </r>
    <r>
      <rPr>
        <sz val="12"/>
        <color rgb="FF000000"/>
        <rFont val="Times New Roman"/>
        <family val="1"/>
      </rPr>
      <t xml:space="preserve">-</t>
    </r>
    <r>
      <rPr>
        <sz val="12"/>
        <color rgb="FF000000"/>
        <rFont val="Noto Sans"/>
        <family val="2"/>
      </rPr>
      <t xml:space="preserve">面料设计及虚拟仿真系统</t>
    </r>
  </si>
  <si>
    <t xml:space="preserve">马晓彤</t>
  </si>
  <si>
    <t xml:space="preserve">马晓彤、陈梦琦、王世豪、张露、李丑旦、郜仲元、马阿辉、柯真霞、周尤勇、王帅、朱梦秋</t>
  </si>
  <si>
    <t xml:space="preserve">祝双武、余灵婕、姚婕</t>
  </si>
  <si>
    <r>
      <rPr>
        <sz val="12"/>
        <color rgb="FF000000"/>
        <rFont val="Times New Roman"/>
        <family val="1"/>
      </rPr>
      <t xml:space="preserve">Self-cleaning &amp; </t>
    </r>
    <r>
      <rPr>
        <sz val="12"/>
        <color rgb="FF000000"/>
        <rFont val="Noto Sans"/>
        <family val="2"/>
      </rPr>
      <t xml:space="preserve">石墨烯二氧化钛基废旧棉羊毛光催化材料</t>
    </r>
  </si>
  <si>
    <t xml:space="preserve">李雯君</t>
  </si>
  <si>
    <t xml:space="preserve">李雯君、田畅、陆琳琳、陈佩、王林峰、匡坤斌、宽俊玲、陈文豆、张金元、谷豪帅、张馨月</t>
  </si>
  <si>
    <t xml:space="preserve">张辉</t>
  </si>
  <si>
    <r>
      <rPr>
        <sz val="12"/>
        <color rgb="FF000000"/>
        <rFont val="Times New Roman"/>
        <family val="1"/>
      </rPr>
      <t xml:space="preserve">ReBirth—</t>
    </r>
    <r>
      <rPr>
        <sz val="12"/>
        <color rgb="FF000000"/>
        <rFont val="Noto Sans"/>
        <family val="2"/>
      </rPr>
      <t xml:space="preserve">义乳及义乳文胸个性化定制的领航者</t>
    </r>
  </si>
  <si>
    <t xml:space="preserve">陈弈菲</t>
  </si>
  <si>
    <t xml:space="preserve">陈弈菲、杨萌、赵岳千卉</t>
  </si>
  <si>
    <t xml:space="preserve">刘驰</t>
  </si>
  <si>
    <t xml:space="preserve">“吐故纳新”——纳米光催化空气净化装备领航者</t>
  </si>
  <si>
    <t xml:space="preserve">张育豪</t>
  </si>
  <si>
    <t xml:space="preserve">张育豪、张勃宇、曾宜梅、吴琼、王刚、关同乐、王振南、谢礼豪、杜雨蓉、李文龙、杨宁、吴鑫、张倩、王康华、陈琳</t>
  </si>
  <si>
    <t xml:space="preserve">卢定泽、刘宇程</t>
  </si>
  <si>
    <t xml:space="preserve">缓释有机菌肥—低施高效的解盐防病促生微生物肥料的开发和应用实践</t>
  </si>
  <si>
    <t xml:space="preserve">王小波</t>
  </si>
  <si>
    <t xml:space="preserve">王小波、向卉春、董羽嘉、田朵朵、张宇飞、陈吾梅、李海杰、王建稳、王文飞、李涛、姚向钰</t>
  </si>
  <si>
    <t xml:space="preserve">武占省、何艳慧</t>
  </si>
  <si>
    <t xml:space="preserve">精益求康 经纬展途—— 纳米复合抗菌抗病毒纺织品</t>
  </si>
  <si>
    <t xml:space="preserve">丁玎</t>
  </si>
  <si>
    <t xml:space="preserve">丁玎、贺瑛、王新、同宁宁、何芳、田家龙、郑维炜、王婵、柯真霞</t>
  </si>
  <si>
    <t xml:space="preserve">王进美、吴倩</t>
  </si>
  <si>
    <t xml:space="preserve">元斯特科技</t>
  </si>
  <si>
    <t xml:space="preserve">王泽元</t>
  </si>
  <si>
    <t xml:space="preserve">娜扎凯提•阿不都畜库尔、王子晨、陆禹彤、李林轩、周伟健</t>
  </si>
  <si>
    <r>
      <rPr>
        <sz val="12"/>
        <color rgb="FF000000"/>
        <rFont val="Noto Sans"/>
        <family val="2"/>
      </rPr>
      <t xml:space="preserve">长安文</t>
    </r>
    <r>
      <rPr>
        <sz val="12"/>
        <color rgb="FF000000"/>
        <rFont val="Times New Roman"/>
        <family val="1"/>
      </rPr>
      <t xml:space="preserve">XISU</t>
    </r>
    <r>
      <rPr>
        <sz val="12"/>
        <color rgb="FF000000"/>
        <rFont val="Noto Sans"/>
        <family val="2"/>
      </rPr>
      <t xml:space="preserve">创</t>
    </r>
  </si>
  <si>
    <t xml:space="preserve">杨智茹</t>
  </si>
  <si>
    <t xml:space="preserve">张欢、包雨蓉、安其尔、吴子静</t>
  </si>
  <si>
    <t xml:space="preserve">无</t>
  </si>
  <si>
    <r>
      <rPr>
        <sz val="12"/>
        <color rgb="FF000000"/>
        <rFont val="Noto Sans"/>
        <family val="2"/>
      </rPr>
      <t xml:space="preserve">“泥娃”——打造陕西本土动漫</t>
    </r>
    <r>
      <rPr>
        <sz val="12"/>
        <color rgb="FF000000"/>
        <rFont val="Times New Roman"/>
        <family val="1"/>
      </rPr>
      <t xml:space="preserve">ip</t>
    </r>
    <r>
      <rPr>
        <sz val="12"/>
        <color rgb="FF000000"/>
        <rFont val="Noto Sans"/>
        <family val="2"/>
      </rPr>
      <t xml:space="preserve">形象，宣传非遗文化</t>
    </r>
  </si>
  <si>
    <t xml:space="preserve">杨依璇</t>
  </si>
  <si>
    <t xml:space="preserve">赵佳智、张炳权、杨育晨、田文婷、张涵之</t>
  </si>
  <si>
    <t xml:space="preserve">米娜敏、单春霞</t>
  </si>
  <si>
    <t xml:space="preserve">绣华网络文化公司</t>
  </si>
  <si>
    <t xml:space="preserve">刘欣宇</t>
  </si>
  <si>
    <t xml:space="preserve">卜子桐、李灿、关明明、费嘉仪、龚浩楠、孟晓阳、孙娜</t>
  </si>
  <si>
    <t xml:space="preserve">侯骏</t>
  </si>
  <si>
    <t xml:space="preserve">古今墨客风景品，天然五彩稻米食——陕西佑禾有限责任公司</t>
  </si>
  <si>
    <t xml:space="preserve">李倩蓉</t>
  </si>
  <si>
    <t xml:space="preserve">谌德海、王馨翊</t>
  </si>
  <si>
    <t xml:space="preserve">开启无人售货经济 纸质阅读新常态 ——让自动售书柜助力文明城市建设</t>
  </si>
  <si>
    <t xml:space="preserve">毛永屹</t>
  </si>
  <si>
    <t xml:space="preserve">刘红宇、于君豪、宋玉梅</t>
  </si>
  <si>
    <t xml:space="preserve">上官燕妮</t>
  </si>
  <si>
    <r>
      <rPr>
        <sz val="12"/>
        <color rgb="FF000000"/>
        <rFont val="Noto Sans"/>
        <family val="2"/>
      </rPr>
      <t xml:space="preserve">和语伴</t>
    </r>
    <r>
      <rPr>
        <sz val="12"/>
        <color rgb="FF000000"/>
        <rFont val="Times New Roman"/>
        <family val="1"/>
      </rPr>
      <t xml:space="preserve">Say Hello——</t>
    </r>
    <r>
      <rPr>
        <sz val="12"/>
        <color rgb="FF000000"/>
        <rFont val="Noto Sans"/>
        <family val="2"/>
      </rPr>
      <t xml:space="preserve">基于语伴交流和学习的</t>
    </r>
    <r>
      <rPr>
        <sz val="12"/>
        <color rgb="FF000000"/>
        <rFont val="Times New Roman"/>
        <family val="1"/>
      </rPr>
      <t xml:space="preserve">app</t>
    </r>
  </si>
  <si>
    <t xml:space="preserve">杨嘉佳</t>
  </si>
  <si>
    <t xml:space="preserve">李萌、张雯、孙嘉翊</t>
  </si>
  <si>
    <t xml:space="preserve">“二十四食“诗意文化餐饮公司——中国传统文化的饮食传承</t>
  </si>
  <si>
    <t xml:space="preserve">王敏</t>
  </si>
  <si>
    <t xml:space="preserve">杜旭雯、俞晴萱、章茜琳、孙娜、徐裕、南东尧、李怡、史家钰、全昱翰、肖林、孙瑞苹、张昊疆、胡咏琪</t>
  </si>
  <si>
    <t xml:space="preserve">赵晓罡</t>
  </si>
  <si>
    <t xml:space="preserve">“点点墨”云端工作室——用绘本玩转博物馆，以双语培育国学魂</t>
  </si>
  <si>
    <t xml:space="preserve">孙娜</t>
  </si>
  <si>
    <t xml:space="preserve">高彬倩、张念茹、杜旭雯、徐裕、章茜琳、俞晴萱、杨娅静、范璐瑾、黄绎锦</t>
  </si>
  <si>
    <t xml:space="preserve">侯俊、辛鹏宇</t>
  </si>
  <si>
    <t xml:space="preserve">“艺升”—— 专注大学生的艺术培训平台</t>
  </si>
  <si>
    <t xml:space="preserve">强珊</t>
  </si>
  <si>
    <t xml:space="preserve">强珊、张雨格、刘楚妍、郑泽宁、曹璐璇</t>
  </si>
  <si>
    <t xml:space="preserve">米娜敏</t>
  </si>
  <si>
    <r>
      <rPr>
        <sz val="12"/>
        <color rgb="FF000000"/>
        <rFont val="Times New Roman"/>
        <family val="1"/>
      </rPr>
      <t xml:space="preserve">e</t>
    </r>
    <r>
      <rPr>
        <sz val="12"/>
        <color rgb="FF000000"/>
        <rFont val="Noto Sans"/>
        <family val="2"/>
      </rPr>
      <t xml:space="preserve">碳——基于碳排放量算法的个人监测与交易平台</t>
    </r>
  </si>
  <si>
    <t xml:space="preserve">王皓俊</t>
  </si>
  <si>
    <t xml:space="preserve">张博宣、刘欣悦、李梁坤、张子凡、张瑞勇、施展、张彬乐、杨文荣</t>
  </si>
  <si>
    <t xml:space="preserve">庞闻</t>
  </si>
  <si>
    <r>
      <rPr>
        <sz val="12"/>
        <color rgb="FF000000"/>
        <rFont val="Noto Sans"/>
        <family val="2"/>
      </rPr>
      <t xml:space="preserve">“小羊快收”二次回收利用</t>
    </r>
    <r>
      <rPr>
        <sz val="12"/>
        <color rgb="FF000000"/>
        <rFont val="Times New Roman"/>
        <family val="1"/>
      </rPr>
      <t xml:space="preserve">APP</t>
    </r>
  </si>
  <si>
    <t xml:space="preserve">杨思怡</t>
  </si>
  <si>
    <t xml:space="preserve">张娇、张菁媛、张嘉钰、魏亮</t>
  </si>
  <si>
    <t xml:space="preserve">“约”众不同——预约，是为了更好地学习</t>
  </si>
  <si>
    <t xml:space="preserve">贾静雯</t>
  </si>
  <si>
    <t xml:space="preserve">姚雅淇，李玉婷，王曹盈，王雨澜</t>
  </si>
  <si>
    <t xml:space="preserve">高佳璟</t>
  </si>
  <si>
    <r>
      <rPr>
        <sz val="12"/>
        <color rgb="FF000000"/>
        <rFont val="Noto Sans"/>
        <family val="2"/>
      </rPr>
      <t xml:space="preserve">呼呼宝贝——从家庭出发的互动式儿童性教育</t>
    </r>
    <r>
      <rPr>
        <sz val="12"/>
        <color rgb="FF000000"/>
        <rFont val="Times New Roman"/>
        <family val="1"/>
      </rPr>
      <t xml:space="preserve">APP</t>
    </r>
  </si>
  <si>
    <t xml:space="preserve">何婵凤</t>
  </si>
  <si>
    <t xml:space="preserve">吴思思、曾浩、徐子熙、王哲、焦婧妍</t>
  </si>
  <si>
    <t xml:space="preserve">杨蕾</t>
  </si>
  <si>
    <r>
      <rPr>
        <sz val="12"/>
        <color rgb="FF000000"/>
        <rFont val="Times New Roman"/>
        <family val="1"/>
      </rPr>
      <t xml:space="preserve">Book Loop</t>
    </r>
    <r>
      <rPr>
        <sz val="12"/>
        <color rgb="FF000000"/>
        <rFont val="Noto Sans"/>
        <family val="2"/>
      </rPr>
      <t xml:space="preserve">书途校园</t>
    </r>
  </si>
  <si>
    <t xml:space="preserve">石梦瑶</t>
  </si>
  <si>
    <t xml:space="preserve">陈波安、张扬、郝志杰、邬学健、王子瑜、王一栋、郑伦倩</t>
  </si>
  <si>
    <r>
      <rPr>
        <sz val="12"/>
        <color rgb="FF000000"/>
        <rFont val="Noto Sans"/>
        <family val="2"/>
      </rPr>
      <t xml:space="preserve">何玉军、张雄强、刘政</t>
    </r>
    <r>
      <rPr>
        <sz val="12"/>
        <color rgb="FF000000"/>
        <rFont val="Times New Roman"/>
        <family val="1"/>
      </rPr>
      <t xml:space="preserve">.</t>
    </r>
  </si>
  <si>
    <t xml:space="preserve">秦美侬好——我为家乡代言，打造高校学子助力乡村振兴专业平台</t>
  </si>
  <si>
    <t xml:space="preserve">史远清</t>
  </si>
  <si>
    <t xml:space="preserve">杨昌昊、王玉清、霍怡佳、杨修璇、唐景霖、蒲泓羽、罗伊晴、徐艺萌、罗碧琳、康奥傲、王翼驹、刘岳麓、朱佳谋、杨迁</t>
  </si>
  <si>
    <r>
      <rPr>
        <sz val="12"/>
        <color rgb="FF000000"/>
        <rFont val="Noto Sans"/>
        <family val="2"/>
      </rPr>
      <t xml:space="preserve">孙江、张荣刚、赵云君、王卫东、于菊珍</t>
    </r>
    <r>
      <rPr>
        <sz val="12"/>
        <color rgb="FF000000"/>
        <rFont val="Times New Roman"/>
        <family val="1"/>
      </rPr>
      <t xml:space="preserve">.</t>
    </r>
  </si>
  <si>
    <t xml:space="preserve">风险社会视阈下基层治理的创新思维模式构建与研究——以枫桥经验中的“四防并举”为借鉴</t>
  </si>
  <si>
    <t xml:space="preserve">张琪文</t>
  </si>
  <si>
    <t xml:space="preserve">刘珈彤、段雨蒙、许志韬、符昌胜</t>
  </si>
  <si>
    <r>
      <rPr>
        <sz val="12"/>
        <color rgb="FF000000"/>
        <rFont val="Noto Sans"/>
        <family val="2"/>
      </rPr>
      <t xml:space="preserve">倪楠、何玉军、马成、侯学华</t>
    </r>
    <r>
      <rPr>
        <sz val="12"/>
        <color rgb="FF000000"/>
        <rFont val="Times New Roman"/>
        <family val="1"/>
      </rPr>
      <t xml:space="preserve">.</t>
    </r>
  </si>
  <si>
    <t xml:space="preserve">“镂金作胜，翦彩为人”，保护与传承非遗国粹——中国剪纸</t>
  </si>
  <si>
    <t xml:space="preserve">赵江楠</t>
  </si>
  <si>
    <t xml:space="preserve">冯琪、张雨、杜佳乐</t>
  </si>
  <si>
    <t xml:space="preserve">于慧君</t>
  </si>
  <si>
    <r>
      <rPr>
        <sz val="12"/>
        <color rgb="FF000000"/>
        <rFont val="Noto Sans"/>
        <family val="2"/>
      </rPr>
      <t xml:space="preserve">法律</t>
    </r>
    <r>
      <rPr>
        <sz val="12"/>
        <color rgb="FF000000"/>
        <rFont val="Times New Roman"/>
        <family val="1"/>
      </rPr>
      <t xml:space="preserve">iknow--</t>
    </r>
    <r>
      <rPr>
        <sz val="12"/>
        <color rgb="FF000000"/>
        <rFont val="Noto Sans"/>
        <family val="2"/>
      </rPr>
      <t xml:space="preserve">少儿普法项目</t>
    </r>
  </si>
  <si>
    <t xml:space="preserve">段成龙</t>
  </si>
  <si>
    <t xml:space="preserve">白月、马涛、马静茹、梁达安、许雨雁、鱼若舟</t>
  </si>
  <si>
    <t xml:space="preserve">潘晨子</t>
  </si>
  <si>
    <r>
      <rPr>
        <sz val="12"/>
        <color rgb="FF000000"/>
        <rFont val="Noto Sans"/>
        <family val="2"/>
      </rPr>
      <t xml:space="preserve">“立于云端之上，法律无处不及”</t>
    </r>
    <r>
      <rPr>
        <sz val="12"/>
        <color rgb="FF000000"/>
        <rFont val="Times New Roman"/>
        <family val="1"/>
      </rPr>
      <t xml:space="preserve">--</t>
    </r>
    <r>
      <rPr>
        <sz val="12"/>
        <color rgb="FF000000"/>
        <rFont val="Noto Sans"/>
        <family val="2"/>
      </rPr>
      <t xml:space="preserve">法宝系统</t>
    </r>
  </si>
  <si>
    <t xml:space="preserve">李娜娜</t>
  </si>
  <si>
    <t xml:space="preserve">赵湘阳、吴洁菡、郑若琳、徐舒欣</t>
  </si>
  <si>
    <t xml:space="preserve">谭秀云</t>
  </si>
  <si>
    <t xml:space="preserve">阳光之下——针对残障人士融入社会的综合性大数据平台</t>
  </si>
  <si>
    <t xml:space="preserve">胡会宁</t>
  </si>
  <si>
    <t xml:space="preserve">姜娜娜、王鹤儒</t>
  </si>
  <si>
    <t xml:space="preserve">王卫东</t>
  </si>
  <si>
    <t xml:space="preserve">急救小精灵—面向老年人的智能急救系统</t>
  </si>
  <si>
    <t xml:space="preserve">陈任笑</t>
  </si>
  <si>
    <t xml:space="preserve">张缘红、刘小艺、郭益亨、张蓉蓉、杨子江</t>
  </si>
  <si>
    <r>
      <rPr>
        <sz val="12"/>
        <color rgb="FF000000"/>
        <rFont val="Noto Sans"/>
        <family val="2"/>
      </rPr>
      <t xml:space="preserve">段坪利、李继玲</t>
    </r>
    <r>
      <rPr>
        <sz val="12"/>
        <color rgb="FF000000"/>
        <rFont val="Times New Roman"/>
        <family val="1"/>
      </rPr>
      <t xml:space="preserve">.</t>
    </r>
  </si>
  <si>
    <t xml:space="preserve">冷链终端运输</t>
  </si>
  <si>
    <t xml:space="preserve">张恒</t>
  </si>
  <si>
    <t xml:space="preserve">何佳城、李明磊、张成杰、贾全泽</t>
  </si>
  <si>
    <t xml:space="preserve">石红溶</t>
  </si>
  <si>
    <t xml:space="preserve">“桃源足迹“乡村旅行</t>
  </si>
  <si>
    <t xml:space="preserve">徐永臻</t>
  </si>
  <si>
    <t xml:space="preserve">段皎、王艺憧、李牧峰、姜禹轩</t>
  </si>
  <si>
    <t xml:space="preserve">漫游法典</t>
  </si>
  <si>
    <t xml:space="preserve">周彦希</t>
  </si>
  <si>
    <t xml:space="preserve">阎箐、周勋祺、吴焱恒、李治、叶妮、刘家婧、石磊、温欣、吴书翔、郝晨曦</t>
  </si>
  <si>
    <t xml:space="preserve">许渭生</t>
  </si>
  <si>
    <t xml:space="preserve">“民汉双语”法律应用数字网络平台</t>
  </si>
  <si>
    <t xml:space="preserve">王嘉慧</t>
  </si>
  <si>
    <t xml:space="preserve">巩浩、邓一格、胡俊杰、许自立、刘翰哲、陈嘉欣、于珂</t>
  </si>
  <si>
    <t xml:space="preserve">胡曼</t>
  </si>
  <si>
    <t xml:space="preserve">知了云创—高校创客云集服务平台</t>
  </si>
  <si>
    <t xml:space="preserve">康斯宇</t>
  </si>
  <si>
    <t xml:space="preserve">张雨雨、陈润楠、杨琳、冀尧、陈姝洁、李晓婧、祝嘉怡、吴玲玲、司芳园、阎箐、班雪、徐庆雪、李玉龙、杨修璇</t>
  </si>
  <si>
    <t xml:space="preserve">徐梅</t>
  </si>
  <si>
    <t xml:space="preserve">“正议”法律服务平台</t>
  </si>
  <si>
    <t xml:space="preserve">刘昱辛</t>
  </si>
  <si>
    <t xml:space="preserve">刘唯依、徐洋、刘佳欣</t>
  </si>
  <si>
    <t xml:space="preserve">李继玲</t>
  </si>
  <si>
    <t xml:space="preserve">“一架弥果”眉县猕猴桃产销一体化</t>
  </si>
  <si>
    <t xml:space="preserve">张璐</t>
  </si>
  <si>
    <t xml:space="preserve">王欣宇、王熙平、杨萍萍、郭嘉怡</t>
  </si>
  <si>
    <t xml:space="preserve">“青年帮”居家养老服务平台</t>
  </si>
  <si>
    <t xml:space="preserve">李明杰</t>
  </si>
  <si>
    <t xml:space="preserve">孙锺升、杜威、柳余彦默、南岳松、孟启元、杨国昊</t>
  </si>
  <si>
    <t xml:space="preserve">于菊珍</t>
  </si>
  <si>
    <t xml:space="preserve">仓圣动漫——全球汉语文化教育推广</t>
  </si>
  <si>
    <t xml:space="preserve">郭富春</t>
  </si>
  <si>
    <t xml:space="preserve">郭富春、杨伊琳、罗爽、董豪杰、聂铭辉、刘子悦、屈明沁、陈扬尹、杨瑞、李格格、韩梅、李乐、乔杉、王娇、彭志钦</t>
  </si>
  <si>
    <t xml:space="preserve">闫兴亚、雷新宏、邴寅、雷蕾</t>
  </si>
  <si>
    <t xml:space="preserve">基于图像识别的微生物自动告警培养箱</t>
  </si>
  <si>
    <t xml:space="preserve">钟文哲</t>
  </si>
  <si>
    <t xml:space="preserve">钟文哲，陶俊翰，李彩峰，邢景瑜，丁瑾，黄嘉轩，刘建，田瑜琪，王杰，任洁，高盈，黄泽宇张瑞雪田晨昱，林泽峰</t>
  </si>
  <si>
    <t xml:space="preserve">刘琳</t>
  </si>
  <si>
    <t xml:space="preserve">智火科技——国产专业池火灾风险评估软件领军者</t>
  </si>
  <si>
    <t xml:space="preserve">邢琎</t>
  </si>
  <si>
    <t xml:space="preserve">赵龙、马扬、郭冬雪、张兆薇、王莎莎、杨迆文、武明侠</t>
  </si>
  <si>
    <t xml:space="preserve">贾阳、张启兴、王鹏飞、朱荣</t>
  </si>
  <si>
    <t xml:space="preserve">“网随电通”——电力线通信点亮物联网最后一公里</t>
  </si>
  <si>
    <t xml:space="preserve">刘琪</t>
  </si>
  <si>
    <t xml:space="preserve">刘琪、程宇、韩国纲、薛佳琪、丁志杰、申歌、杨茗钰、张安权、李帅、杨伟</t>
  </si>
  <si>
    <t xml:space="preserve">徐东明、孙爱晶、李波、
吉利萍</t>
  </si>
  <si>
    <r>
      <rPr>
        <sz val="12"/>
        <color rgb="FF000000"/>
        <rFont val="Times New Roman"/>
        <family val="1"/>
      </rPr>
      <t xml:space="preserve">5G</t>
    </r>
    <r>
      <rPr>
        <sz val="12"/>
        <color rgb="FF000000"/>
        <rFont val="Noto Sans"/>
        <family val="2"/>
      </rPr>
      <t xml:space="preserve">通信基站</t>
    </r>
    <r>
      <rPr>
        <sz val="12"/>
        <color rgb="FF000000"/>
        <rFont val="Times New Roman"/>
        <family val="1"/>
      </rPr>
      <t xml:space="preserve">GaN</t>
    </r>
    <r>
      <rPr>
        <sz val="12"/>
        <color rgb="FF000000"/>
        <rFont val="Noto Sans"/>
        <family val="2"/>
      </rPr>
      <t xml:space="preserve">高效功率放大器</t>
    </r>
  </si>
  <si>
    <t xml:space="preserve">陈柳杨</t>
  </si>
  <si>
    <t xml:space="preserve">陈柳杨、张梦林、刘烨、刘清冉、关东阳、黄倩、陈元、王坤</t>
  </si>
  <si>
    <t xml:space="preserve">刘维红、孙景业、刘宇</t>
  </si>
  <si>
    <t xml:space="preserve">基于深度学习的高压线网异物侵入检测系统</t>
  </si>
  <si>
    <t xml:space="preserve">郭韩月</t>
  </si>
  <si>
    <t xml:space="preserve">郭韩月、晁朝阳、杜钰珩、张添俞、郑祥熙、张妍、王欢、李星
、王思佳、王思勇、赵岳顺、张浩、李啸天、王卓雅</t>
  </si>
  <si>
    <t xml:space="preserve">张燕燕、王军选</t>
  </si>
  <si>
    <r>
      <rPr>
        <sz val="12"/>
        <color rgb="FF000000"/>
        <rFont val="Noto Sans"/>
        <family val="2"/>
      </rPr>
      <t xml:space="preserve">智分速拣—快递</t>
    </r>
    <r>
      <rPr>
        <sz val="12"/>
        <color rgb="FF000000"/>
        <rFont val="Times New Roman"/>
        <family val="1"/>
      </rPr>
      <t xml:space="preserve">+</t>
    </r>
    <r>
      <rPr>
        <sz val="12"/>
        <color rgb="FF000000"/>
        <rFont val="Noto Sans"/>
        <family val="2"/>
      </rPr>
      <t xml:space="preserve">社区团购综合分拣先行者</t>
    </r>
  </si>
  <si>
    <t xml:space="preserve">宋伟</t>
  </si>
  <si>
    <t xml:space="preserve">白松、魏来、李强凯、赵晨龙、莫坤宁、常佳、谢瑞祥、白浩兰、雷思晶、段兴杰、陈国锋、贺宁宁、曹凯、高科</t>
  </si>
  <si>
    <t xml:space="preserve">沈建冬、张英</t>
  </si>
  <si>
    <r>
      <rPr>
        <sz val="12"/>
        <color rgb="FF000000"/>
        <rFont val="Noto Sans"/>
        <family val="2"/>
      </rPr>
      <t xml:space="preserve">基于</t>
    </r>
    <r>
      <rPr>
        <sz val="12"/>
        <color rgb="FF000000"/>
        <rFont val="Times New Roman"/>
        <family val="1"/>
      </rPr>
      <t xml:space="preserve">AIoT</t>
    </r>
    <r>
      <rPr>
        <sz val="12"/>
        <color rgb="FF000000"/>
        <rFont val="Noto Sans"/>
        <family val="2"/>
      </rPr>
      <t xml:space="preserve">的智慧电力机房巡检系统</t>
    </r>
  </si>
  <si>
    <t xml:space="preserve">李永恒</t>
  </si>
  <si>
    <t xml:space="preserve">李永恒、许家璇、王超飞、高瑞、姜允臣、王贝贝、赵旭东、李振斌、董晓超、罗兴刚、靳俊航、王涵、滑翠云</t>
  </si>
  <si>
    <t xml:space="preserve">李晶、赵凤、范九伦、梁思远</t>
  </si>
  <si>
    <r>
      <rPr>
        <sz val="12"/>
        <color rgb="FF000000"/>
        <rFont val="Noto Sans"/>
        <family val="2"/>
      </rPr>
      <t xml:space="preserve">安游天下</t>
    </r>
    <r>
      <rPr>
        <sz val="12"/>
        <color rgb="FF000000"/>
        <rFont val="Times New Roman"/>
        <family val="1"/>
      </rPr>
      <t xml:space="preserve">-</t>
    </r>
    <r>
      <rPr>
        <sz val="12"/>
        <color rgb="FF000000"/>
        <rFont val="Noto Sans"/>
        <family val="2"/>
      </rPr>
      <t xml:space="preserve">户外安全服务平台</t>
    </r>
  </si>
  <si>
    <t xml:space="preserve">马永超</t>
  </si>
  <si>
    <t xml:space="preserve">马永超、王琛、易军、胡珊珊、李雅楠、谢荡远、李英、李杨莉、赵伯展、宿展、田钰英</t>
  </si>
  <si>
    <t xml:space="preserve">姚引娣</t>
  </si>
  <si>
    <r>
      <rPr>
        <sz val="12"/>
        <color rgb="FF000000"/>
        <rFont val="Times New Roman"/>
        <family val="1"/>
      </rPr>
      <t xml:space="preserve">See</t>
    </r>
    <r>
      <rPr>
        <sz val="12"/>
        <color rgb="FF000000"/>
        <rFont val="Noto Sans"/>
        <family val="2"/>
      </rPr>
      <t xml:space="preserve">幼—开创婴儿健康评估新未来</t>
    </r>
  </si>
  <si>
    <t xml:space="preserve">张凯伦</t>
  </si>
  <si>
    <t xml:space="preserve">曹园、薛玉锋、张东、孙俊、贾蓉</t>
  </si>
  <si>
    <t xml:space="preserve">陈皓、潘晓英</t>
  </si>
  <si>
    <t xml:space="preserve">真相—刑侦图像综合管理分析系统</t>
  </si>
  <si>
    <t xml:space="preserve">刘毅</t>
  </si>
  <si>
    <t xml:space="preserve">苏仲恒、曾小通、南艺璇、彭高洁</t>
  </si>
  <si>
    <t xml:space="preserve">李大湘、刘颖</t>
  </si>
  <si>
    <t xml:space="preserve">医技绝尘——内窥镜智能检测工作站</t>
  </si>
  <si>
    <t xml:space="preserve">马敏杰</t>
  </si>
  <si>
    <t xml:space="preserve">廉佳、白伟栋、郝马阳、张东、贾凝心、高炫蓉</t>
  </si>
  <si>
    <t xml:space="preserve">潘晓英、陈皓</t>
  </si>
  <si>
    <r>
      <rPr>
        <sz val="12"/>
        <color rgb="FF000000"/>
        <rFont val="Times New Roman"/>
        <family val="1"/>
      </rPr>
      <t xml:space="preserve">PING</t>
    </r>
    <r>
      <rPr>
        <sz val="12"/>
        <color rgb="FF000000"/>
        <rFont val="Noto Sans"/>
        <family val="2"/>
      </rPr>
      <t xml:space="preserve">接</t>
    </r>
  </si>
  <si>
    <t xml:space="preserve">江淋欣</t>
  </si>
  <si>
    <t xml:space="preserve">徐千千、王博瑞、郝文雪、杨月、杨泽、卢非凡、张田飞、成颖、冯柏荷、宗子琦</t>
  </si>
  <si>
    <t xml:space="preserve">邢苗条、张东晓</t>
  </si>
  <si>
    <r>
      <rPr>
        <sz val="12"/>
        <color rgb="FF000000"/>
        <rFont val="Noto Sans"/>
        <family val="2"/>
      </rPr>
      <t xml:space="preserve">灯影胡声——打造数字皮影的新</t>
    </r>
    <r>
      <rPr>
        <sz val="12"/>
        <color rgb="FF000000"/>
        <rFont val="Times New Roman"/>
        <family val="1"/>
      </rPr>
      <t xml:space="preserve">IP</t>
    </r>
  </si>
  <si>
    <t xml:space="preserve">樊金南</t>
  </si>
  <si>
    <t xml:space="preserve">邓有为、郭燕姿、荣家明、徐骁阳、何艺彤</t>
  </si>
  <si>
    <t xml:space="preserve">徐玮、段淑芳</t>
  </si>
  <si>
    <t xml:space="preserve">“咔嚓”——让摄影没有界限</t>
  </si>
  <si>
    <t xml:space="preserve">翟元鑫</t>
  </si>
  <si>
    <t xml:space="preserve">陈艺鑫权良蕊朱梦凡刘盼龙袁雯高艺丹赵亚琴何源雒心怡白云妮刘开宇王易楚王曦姚奕光</t>
  </si>
  <si>
    <t xml:space="preserve">剪织—基于陕西剪纸艺术的宠物服饰文创品牌</t>
  </si>
  <si>
    <t xml:space="preserve">李卓凝</t>
  </si>
  <si>
    <t xml:space="preserve">李卓凝、王雨昕、刘斯宇、陈歆韫</t>
  </si>
  <si>
    <t xml:space="preserve">杜延庆</t>
  </si>
  <si>
    <r>
      <rPr>
        <sz val="12"/>
        <color rgb="FF000000"/>
        <rFont val="Noto Sans"/>
        <family val="2"/>
      </rPr>
      <t xml:space="preserve">柿柿如意</t>
    </r>
    <r>
      <rPr>
        <sz val="12"/>
        <color rgb="FF000000"/>
        <rFont val="Times New Roman"/>
        <family val="1"/>
      </rPr>
      <t xml:space="preserve">----</t>
    </r>
    <r>
      <rPr>
        <sz val="12"/>
        <color rgb="FF000000"/>
        <rFont val="Noto Sans"/>
        <family val="2"/>
      </rPr>
      <t xml:space="preserve">打造临潼区柿产业链升级变革与乡村振兴新模式</t>
    </r>
  </si>
  <si>
    <t xml:space="preserve">张雨晨</t>
  </si>
  <si>
    <t xml:space="preserve">董维菊、潘霞、董杨、汤国英</t>
  </si>
  <si>
    <t xml:space="preserve">朱钰、范文立</t>
  </si>
  <si>
    <r>
      <rPr>
        <sz val="12"/>
        <color rgb="FF000000"/>
        <rFont val="Noto Sans"/>
        <family val="2"/>
      </rPr>
      <t xml:space="preserve">乐队星球 </t>
    </r>
    <r>
      <rPr>
        <sz val="12"/>
        <color rgb="FF000000"/>
        <rFont val="Times New Roman"/>
        <family val="1"/>
      </rPr>
      <t xml:space="preserve">Band Planet</t>
    </r>
  </si>
  <si>
    <t xml:space="preserve">王琬淯</t>
  </si>
  <si>
    <t xml:space="preserve">李宣慧、王晓楠、陈潇宁、孙晨</t>
  </si>
  <si>
    <t xml:space="preserve">王晓宇</t>
  </si>
  <si>
    <t xml:space="preserve">奇幻之旅主题夜游</t>
  </si>
  <si>
    <t xml:space="preserve">胡广鹏</t>
  </si>
  <si>
    <t xml:space="preserve">龙乾伟、王嘉毅、黄茜、徐诗语、吴思含、朱正苗、李晓萌、李映琪</t>
  </si>
  <si>
    <t xml:space="preserve">张犁、张乐</t>
  </si>
  <si>
    <r>
      <rPr>
        <sz val="12"/>
        <color rgb="FF000000"/>
        <rFont val="Times New Roman"/>
        <family val="1"/>
      </rPr>
      <t xml:space="preserve">EFP</t>
    </r>
    <r>
      <rPr>
        <sz val="12"/>
        <color rgb="FF000000"/>
        <rFont val="Noto Sans"/>
        <family val="2"/>
      </rPr>
      <t xml:space="preserve">环境友好创娱</t>
    </r>
  </si>
  <si>
    <t xml:space="preserve">李易飞</t>
  </si>
  <si>
    <t xml:space="preserve">李雨佳、孙倩、胡小琼</t>
  </si>
  <si>
    <t xml:space="preserve">雷思梦</t>
  </si>
  <si>
    <t xml:space="preserve">“唤醒”脊兽——甘谷脊兽在家居产品中的创新运用</t>
  </si>
  <si>
    <t xml:space="preserve">赵佳佳</t>
  </si>
  <si>
    <t xml:space="preserve">徐念琪、张宏睿、张雅婷</t>
  </si>
  <si>
    <t xml:space="preserve">杨洁</t>
  </si>
  <si>
    <t xml:space="preserve">“行舟”骑行驿站“互联网＋”大学生创新创业项目计划书</t>
  </si>
  <si>
    <t xml:space="preserve">方伊凡</t>
  </si>
  <si>
    <t xml:space="preserve">茅雨琦、沈暾、沈佳巍、高平、王楠、翁淇凯、潘飞宇</t>
  </si>
  <si>
    <t xml:space="preserve">李路葵、杨超、周园、高杨</t>
  </si>
  <si>
    <t xml:space="preserve">新娱产创</t>
  </si>
  <si>
    <t xml:space="preserve">黄乾珍</t>
  </si>
  <si>
    <t xml:space="preserve">邓泽坤、涂沁媛</t>
  </si>
  <si>
    <t xml:space="preserve">高杨、贾鹏龙、王彬羽</t>
  </si>
  <si>
    <t xml:space="preserve">八宝止痒乳液</t>
  </si>
  <si>
    <t xml:space="preserve">张栩华</t>
  </si>
  <si>
    <t xml:space="preserve">姚晓梅、孙雅歌、毛倩、陈炎、马利军</t>
  </si>
  <si>
    <t xml:space="preserve">崔春利</t>
  </si>
  <si>
    <t xml:space="preserve">红外线针灸理疗机</t>
  </si>
  <si>
    <t xml:space="preserve">周欣瑞</t>
  </si>
  <si>
    <t xml:space="preserve">汪洋、胡午、胡玉婷</t>
  </si>
  <si>
    <t xml:space="preserve">孟璠</t>
  </si>
  <si>
    <t xml:space="preserve">热敷颈肩贴——基于“热敷散”对颈肩养护产品的开发与研究</t>
  </si>
  <si>
    <t xml:space="preserve">刘倩</t>
  </si>
  <si>
    <t xml:space="preserve">付骁、胡丹蓉、王鸽、雒世婷</t>
  </si>
  <si>
    <t xml:space="preserve">陈丽名</t>
  </si>
  <si>
    <t xml:space="preserve">“爱膝”中药智能护膝</t>
  </si>
  <si>
    <t xml:space="preserve">李雪枫</t>
  </si>
  <si>
    <t xml:space="preserve">刘闯、高启萌、孙钰、武旭、程航、窦舒玥</t>
  </si>
  <si>
    <t xml:space="preserve">王军威、陈丹丹</t>
  </si>
  <si>
    <t xml:space="preserve">倍舒明冷热熏蒸眼罩</t>
  </si>
  <si>
    <t xml:space="preserve">彭磊</t>
  </si>
  <si>
    <t xml:space="preserve">梁玉洁、于尚尚、郑佳荟、李佳</t>
  </si>
  <si>
    <t xml:space="preserve">邹俊波</t>
  </si>
  <si>
    <t xml:space="preserve">祛瘀暖宫贴——传世经方，暖宫呵护</t>
  </si>
  <si>
    <t xml:space="preserve">马瑞</t>
  </si>
  <si>
    <t xml:space="preserve">李祖昂、高阔、郑娜、万佩宇、史巧、刘元元</t>
  </si>
  <si>
    <t xml:space="preserve">崔晓萍、石少楠</t>
  </si>
  <si>
    <t xml:space="preserve">基于惯性测量单元的膝骨性关节炎患者运动监测系</t>
  </si>
  <si>
    <t xml:space="preserve">房媛媛</t>
  </si>
  <si>
    <t xml:space="preserve">黄茜茜、蔡玉娜、邵霞、袁启令、高正超、亢依婷、董启超</t>
  </si>
  <si>
    <t xml:space="preserve">姚洁、董博、郭妍</t>
  </si>
  <si>
    <t xml:space="preserve">养血生发膏——产后脱发养生膏</t>
  </si>
  <si>
    <t xml:space="preserve">刘乾</t>
  </si>
  <si>
    <t xml:space="preserve">李金蓉、刘东昊、林莉、马松、杨冰艺、刘宇</t>
  </si>
  <si>
    <t xml:space="preserve">杨景锋、钱文文</t>
  </si>
  <si>
    <r>
      <rPr>
        <sz val="12"/>
        <color rgb="FF000000"/>
        <rFont val="Noto Sans"/>
        <family val="2"/>
      </rPr>
      <t xml:space="preserve">太白通络凝胶膏</t>
    </r>
    <r>
      <rPr>
        <sz val="12"/>
        <color rgb="FF000000"/>
        <rFont val="Times New Roman"/>
        <family val="1"/>
      </rPr>
      <t xml:space="preserve">-</t>
    </r>
    <r>
      <rPr>
        <sz val="12"/>
        <color rgb="FF000000"/>
        <rFont val="Noto Sans"/>
        <family val="2"/>
      </rPr>
      <t xml:space="preserve">治疗寒湿阻络型膝骨性关节炎</t>
    </r>
  </si>
  <si>
    <t xml:space="preserve">陈梦晗</t>
  </si>
  <si>
    <t xml:space="preserve">韩小康、陈斐斐、董庚</t>
  </si>
  <si>
    <t xml:space="preserve">杨锋</t>
  </si>
  <si>
    <t xml:space="preserve">“颈顺康”牵引温控颈椎治疗仪</t>
  </si>
  <si>
    <t xml:space="preserve">尹航</t>
  </si>
  <si>
    <t xml:space="preserve">吴长乐、周禾山、乔瑞英、肖峰</t>
  </si>
  <si>
    <t xml:space="preserve">董博</t>
  </si>
  <si>
    <r>
      <rPr>
        <sz val="12"/>
        <color rgb="FF000000"/>
        <rFont val="Noto Sans"/>
        <family val="2"/>
      </rPr>
      <t xml:space="preserve">促儿童感统训练虚拟宠物养成类小程序</t>
    </r>
    <r>
      <rPr>
        <sz val="12"/>
        <color rgb="FF000000"/>
        <rFont val="Times New Roman"/>
        <family val="1"/>
      </rPr>
      <t xml:space="preserve">-</t>
    </r>
    <r>
      <rPr>
        <sz val="12"/>
        <color rgb="FF000000"/>
        <rFont val="Noto Sans"/>
        <family val="2"/>
      </rPr>
      <t xml:space="preserve">恋练宝贝</t>
    </r>
  </si>
  <si>
    <t xml:space="preserve">姜华东</t>
  </si>
  <si>
    <t xml:space="preserve">王艺、张梦寒、连婕、张振楠、李梦君、吴林玲、苏琪琪、白利峰、屈艳玲、姚蓓蕾、任超</t>
  </si>
  <si>
    <t xml:space="preserve">张颖</t>
  </si>
  <si>
    <t xml:space="preserve">唯衣世界</t>
  </si>
  <si>
    <t xml:space="preserve">黄龙杰</t>
  </si>
  <si>
    <t xml:space="preserve">王楠、张妮、陈雨瑶、刘冬、穆浩琦、叶藤</t>
  </si>
  <si>
    <t xml:space="preserve">王睿
长孙佳曼
</t>
  </si>
  <si>
    <r>
      <rPr>
        <sz val="12"/>
        <color rgb="FF000000"/>
        <rFont val="Noto Sans"/>
        <family val="2"/>
      </rPr>
      <t xml:space="preserve">渔民的福音—基于视觉</t>
    </r>
    <r>
      <rPr>
        <sz val="12"/>
        <color rgb="FF000000"/>
        <rFont val="Times New Roman"/>
        <family val="1"/>
      </rPr>
      <t xml:space="preserve">AI</t>
    </r>
    <r>
      <rPr>
        <sz val="12"/>
        <color rgb="FF000000"/>
        <rFont val="Noto Sans"/>
        <family val="2"/>
      </rPr>
      <t xml:space="preserve">的智能语音鱼类分拣设备</t>
    </r>
  </si>
  <si>
    <t xml:space="preserve">王浪涛</t>
  </si>
  <si>
    <t xml:space="preserve">王浪涛、朱秉堰、王月、程天祥、赵杰、张继保、黄琳娜、何玉格、马晨、程凤临
黄琳娜、何玉格、马晨、程凤临
</t>
  </si>
  <si>
    <t xml:space="preserve">卢超</t>
  </si>
  <si>
    <r>
      <rPr>
        <sz val="12"/>
        <color rgb="FF000000"/>
        <rFont val="Noto Sans"/>
        <family val="2"/>
      </rPr>
      <t xml:space="preserve">护水仪</t>
    </r>
    <r>
      <rPr>
        <sz val="12"/>
        <color rgb="FF000000"/>
        <rFont val="Times New Roman"/>
        <family val="1"/>
      </rPr>
      <t xml:space="preserve">--</t>
    </r>
    <r>
      <rPr>
        <sz val="12"/>
        <color rgb="FF000000"/>
        <rFont val="Noto Sans"/>
        <family val="2"/>
      </rPr>
      <t xml:space="preserve">基于</t>
    </r>
    <r>
      <rPr>
        <sz val="12"/>
        <color rgb="FF000000"/>
        <rFont val="Times New Roman"/>
        <family val="1"/>
      </rPr>
      <t xml:space="preserve">LoRa&amp;WiFi</t>
    </r>
    <r>
      <rPr>
        <sz val="12"/>
        <color rgb="FF000000"/>
        <rFont val="Noto Sans"/>
        <family val="2"/>
      </rPr>
      <t xml:space="preserve">的无线重金属离子监测系统</t>
    </r>
  </si>
  <si>
    <t xml:space="preserve">马晨</t>
  </si>
  <si>
    <t xml:space="preserve">张婉怡、刘琳华、程一诺、何冰琳、赵杰、王浪涛</t>
  </si>
  <si>
    <t xml:space="preserve">韩团军</t>
  </si>
  <si>
    <t xml:space="preserve">微型水上投放引领者</t>
  </si>
  <si>
    <t xml:space="preserve">闫宇杰</t>
  </si>
  <si>
    <t xml:space="preserve">闫宇杰、王一辰、吴嘉庚、樊伟龙、田昊、刘帅涵、高贝雷、秦悦、张启、高莹</t>
  </si>
  <si>
    <t xml:space="preserve">宋春明、刘继农、陈琰、刘雯</t>
  </si>
  <si>
    <t xml:space="preserve">天玄助老智能轮椅</t>
  </si>
  <si>
    <t xml:space="preserve">杨佳译</t>
  </si>
  <si>
    <t xml:space="preserve">杨佳译、李洋、刘卓、李昱霖、李欢、董耘菲、抗逍遥、张顺、王小涛、杨宏英、李凯、孙洪序佳、屠常凯、张承龙、付阿芳</t>
  </si>
  <si>
    <t xml:space="preserve">常红梅、张党利</t>
  </si>
  <si>
    <t xml:space="preserve">互联网＋货运机动车辆城区通行审批系统</t>
  </si>
  <si>
    <t xml:space="preserve">曹妍</t>
  </si>
  <si>
    <t xml:space="preserve">惠旭鑫、郑嘉伟、剡浩博、马云、张文轩、陈思思</t>
  </si>
  <si>
    <t xml:space="preserve">高凯</t>
  </si>
  <si>
    <r>
      <rPr>
        <sz val="12"/>
        <color rgb="FF000000"/>
        <rFont val="Noto Sans"/>
        <family val="2"/>
      </rPr>
      <t xml:space="preserve">陕南小嗨</t>
    </r>
    <r>
      <rPr>
        <sz val="12"/>
        <color rgb="FF000000"/>
        <rFont val="Times New Roman"/>
        <family val="1"/>
      </rPr>
      <t xml:space="preserve">------</t>
    </r>
    <r>
      <rPr>
        <sz val="12"/>
        <color rgb="FF000000"/>
        <rFont val="Noto Sans"/>
        <family val="2"/>
      </rPr>
      <t xml:space="preserve">文创</t>
    </r>
    <r>
      <rPr>
        <sz val="12"/>
        <color rgb="FF000000"/>
        <rFont val="Times New Roman"/>
        <family val="1"/>
      </rPr>
      <t xml:space="preserve">+</t>
    </r>
    <r>
      <rPr>
        <sz val="12"/>
        <color rgb="FF000000"/>
        <rFont val="Noto Sans"/>
        <family val="2"/>
      </rPr>
      <t xml:space="preserve">旅游</t>
    </r>
    <r>
      <rPr>
        <sz val="12"/>
        <color rgb="FF000000"/>
        <rFont val="Times New Roman"/>
        <family val="1"/>
      </rPr>
      <t xml:space="preserve">+</t>
    </r>
    <r>
      <rPr>
        <sz val="12"/>
        <color rgb="FF000000"/>
        <rFont val="Noto Sans"/>
        <family val="2"/>
      </rPr>
      <t xml:space="preserve">扶贫</t>
    </r>
  </si>
  <si>
    <t xml:space="preserve">董耘菲</t>
  </si>
  <si>
    <t xml:space="preserve">董耘菲、孙聪、李洋、崔雷鸽、强思媛、景心茹</t>
  </si>
  <si>
    <t xml:space="preserve">张党利、哈乐群</t>
  </si>
  <si>
    <r>
      <rPr>
        <sz val="12"/>
        <color rgb="FF000000"/>
        <rFont val="Times New Roman"/>
        <family val="1"/>
      </rPr>
      <t xml:space="preserve">3D</t>
    </r>
    <r>
      <rPr>
        <sz val="12"/>
        <color rgb="FF000000"/>
        <rFont val="Noto Sans"/>
        <family val="2"/>
      </rPr>
      <t xml:space="preserve">打印用改性</t>
    </r>
    <r>
      <rPr>
        <sz val="12"/>
        <color rgb="FF000000"/>
        <rFont val="Times New Roman"/>
        <family val="1"/>
      </rPr>
      <t xml:space="preserve">PLA</t>
    </r>
    <r>
      <rPr>
        <sz val="12"/>
        <color rgb="FF000000"/>
        <rFont val="Noto Sans"/>
        <family val="2"/>
      </rPr>
      <t xml:space="preserve">丝材的设计及其 抗菌性能调控</t>
    </r>
  </si>
  <si>
    <t xml:space="preserve">张向阳</t>
  </si>
  <si>
    <t xml:space="preserve">闫宗莹、杜兴、何天亮</t>
  </si>
  <si>
    <t xml:space="preserve">贾仕奎、陈立贵</t>
  </si>
  <si>
    <t xml:space="preserve">微细无痛 针馈青丝</t>
  </si>
  <si>
    <t xml:space="preserve">申思扬</t>
  </si>
  <si>
    <t xml:space="preserve">申思扬、李欢、张宏艳、吴玉、樊昊、解欣、赵治铖、邹蓉蓉、张琦欣、贾旭妙、刘欣月、冯若晨、陈承志、谢晨光</t>
  </si>
  <si>
    <t xml:space="preserve">赵中国、陈立贵</t>
  </si>
  <si>
    <t xml:space="preserve">呼吸小卫士——可穿戴便携式雾化口罩</t>
  </si>
  <si>
    <t xml:space="preserve">张丽</t>
  </si>
  <si>
    <t xml:space="preserve">胡靖泽、林毅鸿、刘垣园、王雪莹、陈俊晗、马一帆、王佳惠、茹沙沙</t>
  </si>
  <si>
    <t xml:space="preserve">沙保勇</t>
  </si>
  <si>
    <r>
      <rPr>
        <sz val="12"/>
        <color rgb="FF000000"/>
        <rFont val="Noto Sans"/>
        <family val="2"/>
      </rPr>
      <t xml:space="preserve">小智</t>
    </r>
    <r>
      <rPr>
        <sz val="12"/>
        <color rgb="FF000000"/>
        <rFont val="Times New Roman"/>
        <family val="1"/>
      </rPr>
      <t xml:space="preserve">-</t>
    </r>
    <r>
      <rPr>
        <sz val="12"/>
        <color rgb="FF000000"/>
        <rFont val="Noto Sans"/>
        <family val="2"/>
      </rPr>
      <t xml:space="preserve">智能用药急救系统</t>
    </r>
  </si>
  <si>
    <t xml:space="preserve">潘博楠</t>
  </si>
  <si>
    <t xml:space="preserve">贺思缘、王彦博</t>
  </si>
  <si>
    <t xml:space="preserve">徐浩</t>
  </si>
  <si>
    <t xml:space="preserve">文化与科研的碰撞——西医专属口红的探索与研制</t>
  </si>
  <si>
    <t xml:space="preserve">赵彤</t>
  </si>
  <si>
    <t xml:space="preserve">马良婷、陈金明、刘彦呈、郭辉、荣嘉豪、薛翻、王萌、吴永溪、王鸿雁、雷婧雯、常紫璇、宋驷旭</t>
  </si>
  <si>
    <t xml:space="preserve">梁飞、马瑞馥</t>
  </si>
  <si>
    <r>
      <rPr>
        <sz val="12"/>
        <color rgb="FF000000"/>
        <rFont val="Noto Sans"/>
        <family val="2"/>
      </rPr>
      <t xml:space="preserve">“智能袜子”</t>
    </r>
    <r>
      <rPr>
        <sz val="12"/>
        <color rgb="FF000000"/>
        <rFont val="Times New Roman"/>
        <family val="1"/>
      </rPr>
      <t xml:space="preserve">-</t>
    </r>
    <r>
      <rPr>
        <sz val="12"/>
        <color rgb="FF000000"/>
        <rFont val="Noto Sans"/>
        <family val="2"/>
      </rPr>
      <t xml:space="preserve">远程监测足底压力与温度变化，做糖尿病患者的健康助手</t>
    </r>
  </si>
  <si>
    <t xml:space="preserve">王雅飞</t>
  </si>
  <si>
    <t xml:space="preserve">徐钰叶、张思园、阿如汗、兰紫薇、荣奕杰、梁晓丫</t>
  </si>
  <si>
    <t xml:space="preserve">潘奇</t>
  </si>
  <si>
    <t xml:space="preserve">心援医行—对突发公共卫生事件中医护人员心理评估及干预</t>
  </si>
  <si>
    <t xml:space="preserve">周颖琪</t>
  </si>
  <si>
    <t xml:space="preserve">肖洒雨、米赟奇、赵昱玉</t>
  </si>
  <si>
    <t xml:space="preserve">李婧、张嘉旭</t>
  </si>
  <si>
    <t xml:space="preserve">“安馨”——安宁疗护服务平台</t>
  </si>
  <si>
    <t xml:space="preserve">范延鹏</t>
  </si>
  <si>
    <t xml:space="preserve">齐锦涛、孙白雪、严嘉玲、刘颖、陈阳阳</t>
  </si>
  <si>
    <t xml:space="preserve">吴涛、樊荣</t>
  </si>
  <si>
    <t xml:space="preserve">牙抱抱口香糖—预防牙周炎</t>
  </si>
  <si>
    <t xml:space="preserve">王晨茜</t>
  </si>
  <si>
    <t xml:space="preserve">冉舒楠、陈敬炎、何俊刚、刘舜涛</t>
  </si>
  <si>
    <t xml:space="preserve">梁奋莉</t>
  </si>
  <si>
    <t xml:space="preserve">智语科技言语康复诊疗系统</t>
  </si>
  <si>
    <t xml:space="preserve">曾一涵</t>
  </si>
  <si>
    <t xml:space="preserve">刘苗、马雪敏、刘霞、马盼、张冉、陈益楠、鱼愉玲、薛祎祎</t>
  </si>
  <si>
    <t xml:space="preserve">张琳梅、张耀超</t>
  </si>
  <si>
    <t xml:space="preserve">多功能心肺复苏按压板——生命与健康的守护神</t>
  </si>
  <si>
    <t xml:space="preserve">高甜璐</t>
  </si>
  <si>
    <t xml:space="preserve">赵艺玮、杨杰、赵志云、刘笑、李锦</t>
  </si>
  <si>
    <t xml:space="preserve">李新宇、杨荣</t>
  </si>
  <si>
    <t xml:space="preserve">智能拉光机</t>
  </si>
  <si>
    <t xml:space="preserve">董建龙</t>
  </si>
  <si>
    <t xml:space="preserve">董建龙、杜少帅、高源、李海洋、黄东强、范其楠、白勇刚、张浩、纳文琴、万江汉</t>
  </si>
  <si>
    <t xml:space="preserve">刘凌</t>
  </si>
  <si>
    <r>
      <rPr>
        <sz val="12"/>
        <color rgb="FF000000"/>
        <rFont val="Noto Sans"/>
        <family val="2"/>
      </rPr>
      <t xml:space="preserve">缘系沙土，心怀绿洲</t>
    </r>
    <r>
      <rPr>
        <sz val="12"/>
        <color rgb="FF000000"/>
        <rFont val="Times New Roman"/>
        <family val="1"/>
      </rPr>
      <t xml:space="preserve">--</t>
    </r>
    <r>
      <rPr>
        <sz val="12"/>
        <color rgb="FF000000"/>
        <rFont val="Noto Sans"/>
        <family val="2"/>
      </rPr>
      <t xml:space="preserve">多孔纤维自修复固沙材料的开发及应用</t>
    </r>
  </si>
  <si>
    <t xml:space="preserve">闫东博</t>
  </si>
  <si>
    <t xml:space="preserve">尚梦华、闫玉莹、席帆、刘甜甜、朱丽莎</t>
  </si>
  <si>
    <t xml:space="preserve">宋瑞娟</t>
  </si>
  <si>
    <t xml:space="preserve">基于大数据的仿生变分辨率光学成像系统</t>
  </si>
  <si>
    <t xml:space="preserve">樊融</t>
  </si>
  <si>
    <t xml:space="preserve">樊融、杨小龙、徐思桦、石广源、李彤、李泽华</t>
  </si>
  <si>
    <t xml:space="preserve">李喜龙、贺俊芳</t>
  </si>
  <si>
    <r>
      <rPr>
        <sz val="12"/>
        <color rgb="FF000000"/>
        <rFont val="Noto Sans"/>
        <family val="2"/>
      </rPr>
      <t xml:space="preserve">基于</t>
    </r>
    <r>
      <rPr>
        <sz val="12"/>
        <color rgb="FF000000"/>
        <rFont val="Times New Roman"/>
        <family val="1"/>
      </rPr>
      <t xml:space="preserve">EEG</t>
    </r>
    <r>
      <rPr>
        <sz val="12"/>
        <color rgb="FF000000"/>
        <rFont val="Noto Sans"/>
        <family val="2"/>
      </rPr>
      <t xml:space="preserve">的智能教学辅助系统</t>
    </r>
  </si>
  <si>
    <t xml:space="preserve">田建章</t>
  </si>
  <si>
    <t xml:space="preserve">付启凡、郭一洲、史明坤、张国睿、马聪</t>
  </si>
  <si>
    <t xml:space="preserve">冯永亮、雷伟军、李浩</t>
  </si>
  <si>
    <t xml:space="preserve">基于物联网及大数据等新型技术的数字化校园建设</t>
  </si>
  <si>
    <t xml:space="preserve">蒋少杰</t>
  </si>
  <si>
    <t xml:space="preserve">蒋少杰、聂光军、赵懿倩、雷宇彤、张兴、李雨珊、李文涛、弋冠华、赵欣雨、朱雅、郭佳琪、李嘉昊、张紫瑶、余博文</t>
  </si>
  <si>
    <t xml:space="preserve">柯程虎、张力宁、田莘</t>
  </si>
  <si>
    <t xml:space="preserve">裂缝与坑槽修补专家</t>
  </si>
  <si>
    <t xml:space="preserve">肖刚</t>
  </si>
  <si>
    <t xml:space="preserve">习佳俊、曹明恒、杨龙、姜云华、郭金明、闫永志、张会国</t>
  </si>
  <si>
    <t xml:space="preserve">张卫亮、王鑫、王玮</t>
  </si>
  <si>
    <t xml:space="preserve">高原牧民之家</t>
  </si>
  <si>
    <t xml:space="preserve">李劲松</t>
  </si>
  <si>
    <t xml:space="preserve">冯艳、蒲佳龙、陈东文、王宇航、李可佳、王韩坤</t>
  </si>
  <si>
    <t xml:space="preserve">李春磊、王玮、王鑫</t>
  </si>
  <si>
    <t xml:space="preserve">高端多级防伪涂层的设计和应用研究</t>
  </si>
  <si>
    <t xml:space="preserve">郭子义</t>
  </si>
  <si>
    <t xml:space="preserve">郭子义，王子琪，骆兴亮，王一凡，郑娇娇</t>
  </si>
  <si>
    <t xml:space="preserve">赵磊</t>
  </si>
  <si>
    <t xml:space="preserve">智慧多源融合型助老杖</t>
  </si>
  <si>
    <t xml:space="preserve">武轩</t>
  </si>
  <si>
    <t xml:space="preserve">武轩、闫斌、吴佳伟、雷雨、陈友友、李昕悦、刘欢</t>
  </si>
  <si>
    <t xml:space="preserve">王欢、胡静波</t>
  </si>
  <si>
    <t xml:space="preserve">智旅千里——安全旅行箱</t>
  </si>
  <si>
    <t xml:space="preserve">孙宝佳</t>
  </si>
  <si>
    <t xml:space="preserve">孙宝佳、袁丁、梅杰、高鹏、张磊</t>
  </si>
  <si>
    <t xml:space="preserve">张光南</t>
  </si>
  <si>
    <t xml:space="preserve">多路润滑装置</t>
  </si>
  <si>
    <t xml:space="preserve">童超</t>
  </si>
  <si>
    <t xml:space="preserve">豆国豪、牛春、向程雨、韦文斌、高鑫、董晓晓、杨文强</t>
  </si>
  <si>
    <t xml:space="preserve">王鑫、李亮、李春磊</t>
  </si>
  <si>
    <r>
      <rPr>
        <sz val="12"/>
        <color rgb="FF000000"/>
        <rFont val="Noto Sans"/>
        <family val="2"/>
      </rPr>
      <t xml:space="preserve">基于“互联网</t>
    </r>
    <r>
      <rPr>
        <sz val="12"/>
        <color rgb="FF000000"/>
        <rFont val="Times New Roman"/>
        <family val="1"/>
      </rPr>
      <t xml:space="preserve">+”</t>
    </r>
    <r>
      <rPr>
        <sz val="12"/>
        <color rgb="FF000000"/>
        <rFont val="Noto Sans"/>
        <family val="2"/>
      </rPr>
      <t xml:space="preserve">背景下具有宝鸡民间美术特色的微信表情包设计开发</t>
    </r>
  </si>
  <si>
    <t xml:space="preserve">马泽程</t>
  </si>
  <si>
    <t xml:space="preserve">杨凯越、刘钒冰、高家怡</t>
  </si>
  <si>
    <t xml:space="preserve">高瑜</t>
  </si>
  <si>
    <r>
      <rPr>
        <sz val="12"/>
        <color rgb="FF000000"/>
        <rFont val="Times New Roman"/>
        <family val="1"/>
      </rPr>
      <t xml:space="preserve">E</t>
    </r>
    <r>
      <rPr>
        <sz val="12"/>
        <color rgb="FF000000"/>
        <rFont val="Noto Sans"/>
        <family val="2"/>
      </rPr>
      <t xml:space="preserve">车行</t>
    </r>
    <r>
      <rPr>
        <sz val="12"/>
        <color rgb="FF000000"/>
        <rFont val="Times New Roman"/>
        <family val="1"/>
      </rPr>
      <t xml:space="preserve">--</t>
    </r>
    <r>
      <rPr>
        <sz val="12"/>
        <color rgb="FF000000"/>
        <rFont val="Noto Sans"/>
        <family val="2"/>
      </rPr>
      <t xml:space="preserve">基于互联网</t>
    </r>
    <r>
      <rPr>
        <sz val="12"/>
        <color rgb="FF000000"/>
        <rFont val="Times New Roman"/>
        <family val="1"/>
      </rPr>
      <t xml:space="preserve">+</t>
    </r>
    <r>
      <rPr>
        <sz val="12"/>
        <color rgb="FF000000"/>
        <rFont val="Noto Sans"/>
        <family val="2"/>
      </rPr>
      <t xml:space="preserve">的现代汽车服务应用平台</t>
    </r>
  </si>
  <si>
    <t xml:space="preserve">彭旭</t>
  </si>
  <si>
    <t xml:space="preserve">曹栋钊、彭旭、李羽丰</t>
  </si>
  <si>
    <t xml:space="preserve">刘晓科、杨嘉歆、李富民</t>
  </si>
  <si>
    <t xml:space="preserve">九又四分之一——开创国潮小瓶葡萄酒新时代</t>
  </si>
  <si>
    <t xml:space="preserve">洪雨菲</t>
  </si>
  <si>
    <t xml:space="preserve">刘浩楠、杨洁、庞琼桦、陈夏青、韩天奕、曹艺芬、赵雨竹、白瑞、薛凯彪、庞梦莎、刘宇航、尹思琪</t>
  </si>
  <si>
    <t xml:space="preserve">范林、朱丽叶、刘晓科</t>
  </si>
  <si>
    <t xml:space="preserve">毅行教师实践联盟</t>
  </si>
  <si>
    <t xml:space="preserve">冯准若</t>
  </si>
  <si>
    <t xml:space="preserve">冯准若、李怡欣、王召逸、孙鑫慧、周靖林</t>
  </si>
  <si>
    <t xml:space="preserve">刘飞、周新淳、王琦</t>
  </si>
  <si>
    <t xml:space="preserve">顺便带——一种点对点的物流管理模式</t>
  </si>
  <si>
    <t xml:space="preserve">裴怡婷</t>
  </si>
  <si>
    <t xml:space="preserve">张致溱、宋冠杉、张心怡</t>
  </si>
  <si>
    <t xml:space="preserve">杨嘉歆</t>
  </si>
  <si>
    <t xml:space="preserve">新型柔性光学皮肤——赋予机器人触觉感知能力</t>
  </si>
  <si>
    <t xml:space="preserve">骆兴亮</t>
  </si>
  <si>
    <t xml:space="preserve">张朋飞，李娜，吴垚，樊杰，杨幼林，骆兴亮</t>
  </si>
  <si>
    <t xml:space="preserve">智能二次供水水质监测和自动清洗装置设计</t>
  </si>
  <si>
    <t xml:space="preserve">豆国豪</t>
  </si>
  <si>
    <t xml:space="preserve">豆国豪、牛春、王可涵、蒲佳龙、罗葳、张佳璐</t>
  </si>
  <si>
    <t xml:space="preserve">张卫亮、杨伟东、高红卫</t>
  </si>
  <si>
    <t xml:space="preserve">智洁亲水达人</t>
  </si>
  <si>
    <t xml:space="preserve">侯阿静</t>
  </si>
  <si>
    <t xml:space="preserve">胡江山、李彦、黄柯凡、艾星彤</t>
  </si>
  <si>
    <t xml:space="preserve">张卫红</t>
  </si>
  <si>
    <t xml:space="preserve">“长安印记”——城市记忆守望者</t>
  </si>
  <si>
    <t xml:space="preserve">毛佳琦</t>
  </si>
  <si>
    <t xml:space="preserve">任鸽、刘腾飞、孙睿秀、谢浩磊</t>
  </si>
  <si>
    <t xml:space="preserve">包富华、田艳丽</t>
  </si>
  <si>
    <r>
      <rPr>
        <sz val="12"/>
        <color rgb="FF000000"/>
        <rFont val="Noto Sans"/>
        <family val="2"/>
      </rPr>
      <t xml:space="preserve">阀金属材料</t>
    </r>
    <r>
      <rPr>
        <sz val="12"/>
        <color rgb="FF000000"/>
        <rFont val="Times New Roman"/>
        <family val="1"/>
      </rPr>
      <t xml:space="preserve">MAO</t>
    </r>
    <r>
      <rPr>
        <sz val="12"/>
        <color rgb="FF000000"/>
        <rFont val="Noto Sans"/>
        <family val="2"/>
      </rPr>
      <t xml:space="preserve">表界面处理</t>
    </r>
  </si>
  <si>
    <t xml:space="preserve">李雪芬</t>
  </si>
  <si>
    <t xml:space="preserve">李雪芬、李发强、刘嘉伟、马卓苒、李娜、张恒</t>
  </si>
  <si>
    <t xml:space="preserve">岳建设、王晓芳</t>
  </si>
  <si>
    <t xml:space="preserve">‘’学园堂‘’托幼中心</t>
  </si>
  <si>
    <t xml:space="preserve">刘霞</t>
  </si>
  <si>
    <t xml:space="preserve">王艺凡、樊娜娜、王兴愉、崔雨婷、陈茜雯</t>
  </si>
  <si>
    <t xml:space="preserve">钟丽娟、孙洋</t>
  </si>
  <si>
    <t xml:space="preserve">废弃口罩的归宿—重加工产品</t>
  </si>
  <si>
    <t xml:space="preserve">何宇阳</t>
  </si>
  <si>
    <t xml:space="preserve">何宇阳、朱明歌、邢明悦、郝小丽、王换、李维海</t>
  </si>
  <si>
    <t xml:space="preserve">王晓芳、岳建设</t>
  </si>
  <si>
    <r>
      <rPr>
        <sz val="12"/>
        <color rgb="FF000000"/>
        <rFont val="Noto Sans"/>
        <family val="2"/>
      </rPr>
      <t xml:space="preserve">穿越时空的魔法武器</t>
    </r>
    <r>
      <rPr>
        <sz val="12"/>
        <color rgb="FF000000"/>
        <rFont val="Times New Roman"/>
        <family val="1"/>
      </rPr>
      <t xml:space="preserve">---</t>
    </r>
    <r>
      <rPr>
        <sz val="12"/>
        <color rgb="FF000000"/>
        <rFont val="Noto Sans"/>
        <family val="2"/>
      </rPr>
      <t xml:space="preserve">高效加固纳米材料</t>
    </r>
  </si>
  <si>
    <t xml:space="preserve">赵悦</t>
  </si>
  <si>
    <t xml:space="preserve">赵悦、王艺玮、张宇、邝春妮、黄森</t>
  </si>
  <si>
    <r>
      <rPr>
        <sz val="12"/>
        <color rgb="FF000000"/>
        <rFont val="Times New Roman"/>
        <family val="1"/>
      </rPr>
      <t xml:space="preserve">-</t>
    </r>
    <r>
      <rPr>
        <sz val="12"/>
        <color rgb="FF000000"/>
        <rFont val="Noto Sans"/>
        <family val="2"/>
      </rPr>
      <t xml:space="preserve">环保天使</t>
    </r>
    <r>
      <rPr>
        <sz val="12"/>
        <color rgb="FF000000"/>
        <rFont val="Times New Roman"/>
        <family val="1"/>
      </rPr>
      <t xml:space="preserve">-</t>
    </r>
  </si>
  <si>
    <t xml:space="preserve">刘峻杰</t>
  </si>
  <si>
    <t xml:space="preserve">马佳艺、刘栖昌、王资童</t>
  </si>
  <si>
    <t xml:space="preserve">韩改宁、张小波</t>
  </si>
  <si>
    <t xml:space="preserve">慈心综合社区养老院</t>
  </si>
  <si>
    <t xml:space="preserve">杨文娜</t>
  </si>
  <si>
    <t xml:space="preserve">刘哲、韩毓、杨文慧</t>
  </si>
  <si>
    <t xml:space="preserve">曾永安</t>
  </si>
  <si>
    <t xml:space="preserve">茂苑云印工作室</t>
  </si>
  <si>
    <t xml:space="preserve">唐杰钊</t>
  </si>
  <si>
    <t xml:space="preserve">李竟坡、张宝健、薛栋良</t>
  </si>
  <si>
    <t xml:space="preserve">野媛、杨东平</t>
  </si>
  <si>
    <t xml:space="preserve">街道植被绿化修剪车</t>
  </si>
  <si>
    <t xml:space="preserve">宋鸿娇</t>
  </si>
  <si>
    <t xml:space="preserve">苟心悦、吴梦缘</t>
  </si>
  <si>
    <t xml:space="preserve">杨明彦</t>
  </si>
  <si>
    <r>
      <rPr>
        <sz val="12"/>
        <color rgb="FF000000"/>
        <rFont val="Noto Sans"/>
        <family val="2"/>
      </rPr>
      <t xml:space="preserve">曙味铺子</t>
    </r>
    <r>
      <rPr>
        <sz val="12"/>
        <color rgb="FF000000"/>
        <rFont val="Times New Roman"/>
        <family val="1"/>
      </rPr>
      <t xml:space="preserve">--</t>
    </r>
    <r>
      <rPr>
        <sz val="12"/>
        <color rgb="FF000000"/>
        <rFont val="Noto Sans"/>
        <family val="2"/>
      </rPr>
      <t xml:space="preserve">打造榆林地区助农新模式</t>
    </r>
  </si>
  <si>
    <t xml:space="preserve">王璐</t>
  </si>
  <si>
    <t xml:space="preserve">冯佳瑜、蒋美月、张飒、耿岁慢、高永花</t>
  </si>
  <si>
    <t xml:space="preserve">刘炳全</t>
  </si>
  <si>
    <r>
      <rPr>
        <sz val="12"/>
        <color rgb="FF000000"/>
        <rFont val="Noto Sans"/>
        <family val="2"/>
      </rPr>
      <t xml:space="preserve">校园约拍</t>
    </r>
    <r>
      <rPr>
        <sz val="12"/>
        <color rgb="FF000000"/>
        <rFont val="Times New Roman"/>
        <family val="1"/>
      </rPr>
      <t xml:space="preserve">APP</t>
    </r>
    <r>
      <rPr>
        <sz val="12"/>
        <color rgb="FF000000"/>
        <rFont val="Noto Sans"/>
        <family val="2"/>
      </rPr>
      <t xml:space="preserve">项目策划书</t>
    </r>
  </si>
  <si>
    <t xml:space="preserve">李佳琦</t>
  </si>
  <si>
    <t xml:space="preserve">晁创、朱志鹏、张佳怡、冯灿</t>
  </si>
  <si>
    <t xml:space="preserve">程昌华、熊晓莉</t>
  </si>
  <si>
    <t xml:space="preserve">“柿”界因你而亮—互联网＋背景下富平柿子及文创产品的线上推广</t>
  </si>
  <si>
    <t xml:space="preserve">李雅庆</t>
  </si>
  <si>
    <t xml:space="preserve">丁兆薇、赵金鸽、李维沁、耶曼玉、郭隆</t>
  </si>
  <si>
    <t xml:space="preserve">侯君奕</t>
  </si>
  <si>
    <t xml:space="preserve">云焕颜</t>
  </si>
  <si>
    <t xml:space="preserve">黄露</t>
  </si>
  <si>
    <t xml:space="preserve">王晓婷、董雅妮、刘田、薛佳怡</t>
  </si>
  <si>
    <t xml:space="preserve">陈小红</t>
  </si>
  <si>
    <r>
      <rPr>
        <sz val="12"/>
        <color rgb="FF000000"/>
        <rFont val="Times New Roman"/>
        <family val="1"/>
      </rPr>
      <t xml:space="preserve">24</t>
    </r>
    <r>
      <rPr>
        <sz val="12"/>
        <color rgb="FF000000"/>
        <rFont val="Noto Sans"/>
        <family val="2"/>
      </rPr>
      <t xml:space="preserve">小时智能健身</t>
    </r>
  </si>
  <si>
    <t xml:space="preserve">张思雨</t>
  </si>
  <si>
    <t xml:space="preserve">杨鹭宁、贾艳萍、高雪蓉、李毅童、李贝、赵甜、王娜</t>
  </si>
  <si>
    <t xml:space="preserve">黄东梅</t>
  </si>
  <si>
    <t xml:space="preserve">梦回灯影斜——华州皮影沉浸式体验馆</t>
  </si>
  <si>
    <t xml:space="preserve">郭仲祎</t>
  </si>
  <si>
    <t xml:space="preserve">方欣玥、刘芮华、贾雪岚、郑诗彤、张煜华、张雨、曹蕊、王明月、陈炜益</t>
  </si>
  <si>
    <t xml:space="preserve">张虹</t>
  </si>
  <si>
    <r>
      <rPr>
        <sz val="12"/>
        <color rgb="FF000000"/>
        <rFont val="Noto Sans"/>
        <family val="2"/>
      </rPr>
      <t xml:space="preserve">基于“互联网</t>
    </r>
    <r>
      <rPr>
        <sz val="12"/>
        <color rgb="FF000000"/>
        <rFont val="Times New Roman"/>
        <family val="1"/>
      </rPr>
      <t xml:space="preserve">+”</t>
    </r>
    <r>
      <rPr>
        <sz val="12"/>
        <color rgb="FF000000"/>
        <rFont val="Noto Sans"/>
        <family val="2"/>
      </rPr>
      <t xml:space="preserve">社会服务下的新型智能警示桩的设计研究</t>
    </r>
  </si>
  <si>
    <t xml:space="preserve">杜梦迪</t>
  </si>
  <si>
    <t xml:space="preserve">杜梦迪、朱婷、王珍、蒲阳阳、张苏、吴泌喆</t>
  </si>
  <si>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富平红色旅游短视频智能化开发创新</t>
    </r>
  </si>
  <si>
    <t xml:space="preserve">尹滢露</t>
  </si>
  <si>
    <t xml:space="preserve">曹育连、郭海兰、彭伟、夏春燕、陆铂</t>
  </si>
  <si>
    <t xml:space="preserve">赵书英、杨睿奕
</t>
  </si>
  <si>
    <t xml:space="preserve">人工智能酒精锁</t>
  </si>
  <si>
    <t xml:space="preserve">曹强</t>
  </si>
  <si>
    <t xml:space="preserve">刘旭飞、张仕勇、张奔鸽、梁丁水</t>
  </si>
  <si>
    <t xml:space="preserve">同晓荣</t>
  </si>
  <si>
    <t xml:space="preserve">智慧列车时代——智轨送餐机器人</t>
  </si>
  <si>
    <t xml:space="preserve">童思甜</t>
  </si>
  <si>
    <t xml:space="preserve">李振华、郗婷怡、李添、周旭、刘博文、李淑雯</t>
  </si>
  <si>
    <t xml:space="preserve">“你的新衣”微胖穿搭自媒体工作室</t>
  </si>
  <si>
    <t xml:space="preserve">霍昕悦</t>
  </si>
  <si>
    <t xml:space="preserve">颜夏琳、赵闫雯、王蕊娜</t>
  </si>
  <si>
    <r>
      <rPr>
        <sz val="12"/>
        <color rgb="FF000000"/>
        <rFont val="Noto Sans"/>
        <family val="2"/>
      </rPr>
      <t xml:space="preserve">非洲猪瘟病毒荧光</t>
    </r>
    <r>
      <rPr>
        <sz val="12"/>
        <color rgb="FF000000"/>
        <rFont val="Times New Roman"/>
        <family val="1"/>
      </rPr>
      <t xml:space="preserve">ERA</t>
    </r>
    <r>
      <rPr>
        <sz val="12"/>
        <color rgb="FF000000"/>
        <rFont val="Noto Sans"/>
        <family val="2"/>
      </rPr>
      <t xml:space="preserve">恒温扩增快速检测试剂盒</t>
    </r>
  </si>
  <si>
    <t xml:space="preserve">马林刚</t>
  </si>
  <si>
    <t xml:space="preserve">马杰、马珣涛
叶琴琴、吴小丽
贺艳艳、白晶
刘倩楠、李艳艳
陈丹、李晓东</t>
  </si>
  <si>
    <t xml:space="preserve">张磊、冯平
曲光刚、陈瑞</t>
  </si>
  <si>
    <t xml:space="preserve">“素色陕北”布艺—用蓝白之美演绎陕北故事</t>
  </si>
  <si>
    <t xml:space="preserve">梁欣雨</t>
  </si>
  <si>
    <t xml:space="preserve">李赫、刘熙蕊
马雅婕、朱政政</t>
  </si>
  <si>
    <t xml:space="preserve">马丽、高慧娟</t>
  </si>
  <si>
    <t xml:space="preserve">粘煤成“金”——全球首创粉煤成型干馏粘结剂</t>
  </si>
  <si>
    <t xml:space="preserve">王献杰</t>
  </si>
  <si>
    <t xml:space="preserve">刘倩倩、钟祥
许春馨、朱菊芬
王友红、马安瑞
马浪浪、秦帅
李秋月</t>
  </si>
  <si>
    <t xml:space="preserve">王玉飞、李健
闫龙、王金鹏
白茜</t>
  </si>
  <si>
    <r>
      <rPr>
        <sz val="12"/>
        <color rgb="FF000000"/>
        <rFont val="Noto Sans"/>
        <family val="2"/>
      </rPr>
      <t xml:space="preserve">露天矿智能开采移动管控系统</t>
    </r>
    <r>
      <rPr>
        <sz val="12"/>
        <color rgb="FF000000"/>
        <rFont val="Times New Roman"/>
        <family val="1"/>
      </rPr>
      <t xml:space="preserve">-</t>
    </r>
    <r>
      <rPr>
        <sz val="12"/>
        <color rgb="FF000000"/>
        <rFont val="Noto Sans"/>
        <family val="2"/>
      </rPr>
      <t xml:space="preserve">智能无人矿山牵引者</t>
    </r>
  </si>
  <si>
    <t xml:space="preserve">王敏、鲁昊
乌玉思</t>
  </si>
  <si>
    <t xml:space="preserve">冯治东</t>
  </si>
  <si>
    <t xml:space="preserve">净化“醛”世界——新型高效的甲醛捕捉剂生产商</t>
  </si>
  <si>
    <t xml:space="preserve">郭伟</t>
  </si>
  <si>
    <t xml:space="preserve">张元元、李春燕
刘智攀、潘一林
姚伟、闫旭
申虎、薛雷</t>
  </si>
  <si>
    <t xml:space="preserve">马向荣、李霄
党睿、徐绘
李彦军</t>
  </si>
  <si>
    <t xml:space="preserve">沙城明珠 棘树榛果——沙棘衍生产品研发引领者</t>
  </si>
  <si>
    <t xml:space="preserve">白慧慧</t>
  </si>
  <si>
    <t xml:space="preserve">鲁客、李倩
黄丽、高盼
杜鑫、张磊
蔡英英、黄凡
朱国旭</t>
  </si>
  <si>
    <t xml:space="preserve">段义忠、樊丽
史建国、贺一鸣
白茜</t>
  </si>
  <si>
    <t xml:space="preserve">根系旺 碗有粮——盐碱地专用微生物菌剂研发引领者</t>
  </si>
  <si>
    <t xml:space="preserve">刘畅</t>
  </si>
  <si>
    <t xml:space="preserve">屈香香、曹文冉
张倩、徐楠鑫
侯苗苗、梁楠
韩转、付婉婉</t>
  </si>
  <si>
    <t xml:space="preserve">王建武、相微微
艾银婷、王永利</t>
  </si>
  <si>
    <t xml:space="preserve">生物柴油催化剂－纳米复合固体超强酸</t>
  </si>
  <si>
    <t xml:space="preserve">余琪</t>
  </si>
  <si>
    <t xml:space="preserve">杨嘉怡、程婉婉、王尊晨、李思逸、贾佳、杨钰婧、张红珍、葛欣宇、蔺美欣、张晨宇‭</t>
  </si>
  <si>
    <t xml:space="preserve">张芯</t>
  </si>
  <si>
    <t xml:space="preserve">天然富硒豆腐乳生产工艺的优化</t>
  </si>
  <si>
    <t xml:space="preserve">张娇娇</t>
  </si>
  <si>
    <t xml:space="preserve">李雨皓、余琪、李念晨、黄俊、高佳妮、王昕</t>
  </si>
  <si>
    <t xml:space="preserve">黄婷</t>
  </si>
  <si>
    <t xml:space="preserve">目视检测毒性元素铅、汞测试条</t>
  </si>
  <si>
    <t xml:space="preserve">肖海雯</t>
  </si>
  <si>
    <t xml:space="preserve">李晓敏、金梦洁、杨嘉怡、张浩轩、崔益铭、张浩阳</t>
  </si>
  <si>
    <t xml:space="preserve">安达电池，储能未来</t>
  </si>
  <si>
    <t xml:space="preserve">葛欣宇</t>
  </si>
  <si>
    <t xml:space="preserve">葛欣宇、贾佳、米奔、张帅、郭思瑶、耿敏、邓淑萍、梁威</t>
  </si>
  <si>
    <t xml:space="preserve">袁光辉</t>
  </si>
  <si>
    <t xml:space="preserve">诚成城工程机械租赁</t>
  </si>
  <si>
    <t xml:space="preserve">杜晨曦</t>
  </si>
  <si>
    <t xml:space="preserve">任欣慧、高雅、党正兴</t>
  </si>
  <si>
    <t xml:space="preserve">唐秋明</t>
  </si>
  <si>
    <t xml:space="preserve">奇趣科学屋</t>
  </si>
  <si>
    <t xml:space="preserve">黄菊</t>
  </si>
  <si>
    <t xml:space="preserve">张肖肖、许江红、闫瑞楠、彭传梅</t>
  </si>
  <si>
    <t xml:space="preserve">钱敏</t>
  </si>
  <si>
    <r>
      <rPr>
        <sz val="12"/>
        <color rgb="FF000000"/>
        <rFont val="Noto Sans"/>
        <family val="2"/>
      </rPr>
      <t xml:space="preserve">净化高温废气的第三代传感器</t>
    </r>
    <r>
      <rPr>
        <sz val="12"/>
        <color rgb="FF000000"/>
        <rFont val="Times New Roman"/>
        <family val="1"/>
      </rPr>
      <t xml:space="preserve">---</t>
    </r>
    <r>
      <rPr>
        <sz val="12"/>
        <color rgb="FF000000"/>
        <rFont val="Noto Sans"/>
        <family val="2"/>
      </rPr>
      <t xml:space="preserve">高性能氨气传感器</t>
    </r>
  </si>
  <si>
    <t xml:space="preserve">来龙飞</t>
  </si>
  <si>
    <t xml:space="preserve">赵怡星、吴涛、李博锐、李超、惠宝利、尚宇飞、张振</t>
  </si>
  <si>
    <t xml:space="preserve">杨斌</t>
  </si>
  <si>
    <t xml:space="preserve">土肥苗壮乐开怀——秦巴沃土测土配方施肥平台建设</t>
  </si>
  <si>
    <t xml:space="preserve">廉康乐</t>
  </si>
  <si>
    <t xml:space="preserve">郭浩林、丁龙飞、马星光、魏梦琳、申平璇、王卓、王建荣、聂祥涛、颜一凡</t>
  </si>
  <si>
    <t xml:space="preserve">张丽琼</t>
  </si>
  <si>
    <t xml:space="preserve">基于姿态和语音控制的智能无线鼠标</t>
  </si>
  <si>
    <t xml:space="preserve">白瑜龙</t>
  </si>
  <si>
    <t xml:space="preserve">白瑜龙、楚天哲、师彤、宋家豪、万玉嘉、程果、王辉、高龙飞</t>
  </si>
  <si>
    <t xml:space="preserve">邹圣雷、张东红</t>
  </si>
  <si>
    <t xml:space="preserve">茗遇——助你百亩茗田</t>
  </si>
  <si>
    <t xml:space="preserve">岳秦阳</t>
  </si>
  <si>
    <t xml:space="preserve">李冬花、齐玉岗、吴冲、李景茜、周珂瑶、龙鳞鑫、张明珠、吴欣桐、李昕钰、郭婧、薛华倩、黄蓉</t>
  </si>
  <si>
    <t xml:space="preserve">李冬花</t>
  </si>
  <si>
    <r>
      <rPr>
        <sz val="12"/>
        <color rgb="FF000000"/>
        <rFont val="Noto Sans"/>
        <family val="2"/>
      </rPr>
      <t xml:space="preserve">“我是你的眼“——</t>
    </r>
    <r>
      <rPr>
        <sz val="12"/>
        <color rgb="FF000000"/>
        <rFont val="Times New Roman"/>
        <family val="1"/>
      </rPr>
      <t xml:space="preserve">AI</t>
    </r>
    <r>
      <rPr>
        <sz val="12"/>
        <color rgb="FF000000"/>
        <rFont val="Noto Sans"/>
        <family val="2"/>
      </rPr>
      <t xml:space="preserve">视觉辅助系统</t>
    </r>
  </si>
  <si>
    <t xml:space="preserve">孙瑞</t>
  </si>
  <si>
    <t xml:space="preserve">李峰冉、宋宁宁、王恒、任宇姣、程彤、吕鑫哲、李露瑶</t>
  </si>
  <si>
    <t xml:space="preserve">王博、李杰</t>
  </si>
  <si>
    <r>
      <rPr>
        <sz val="12"/>
        <color rgb="FF000000"/>
        <rFont val="Times New Roman"/>
        <family val="1"/>
      </rPr>
      <t xml:space="preserve">YouYoung</t>
    </r>
    <r>
      <rPr>
        <sz val="12"/>
        <color rgb="FF000000"/>
        <rFont val="Noto Sans"/>
        <family val="2"/>
      </rPr>
      <t xml:space="preserve">青年</t>
    </r>
  </si>
  <si>
    <t xml:space="preserve">果兴佳</t>
  </si>
  <si>
    <t xml:space="preserve">王宇轩、朱恒江、任鹏、李志坚、张烽彪、王想卫</t>
  </si>
  <si>
    <t xml:space="preserve">王克平、雷颖颐、杨晓龙、张斐</t>
  </si>
  <si>
    <t xml:space="preserve">小航云印</t>
  </si>
  <si>
    <t xml:space="preserve">李锐</t>
  </si>
  <si>
    <t xml:space="preserve">舒宽、周炜、邓晟、殷彩慧、李银龙、刘铠源</t>
  </si>
  <si>
    <t xml:space="preserve">杜长龙</t>
  </si>
  <si>
    <t xml:space="preserve">便携式快速称重仪</t>
  </si>
  <si>
    <t xml:space="preserve">蒋波</t>
  </si>
  <si>
    <t xml:space="preserve">王钰、郑梦强、王聚、吕兆恒</t>
  </si>
  <si>
    <t xml:space="preserve">高文</t>
  </si>
  <si>
    <t xml:space="preserve">重型商用车空气悬架用多功能稳定杆</t>
  </si>
  <si>
    <t xml:space="preserve">冯小芳</t>
  </si>
  <si>
    <t xml:space="preserve">冯小芳、杨江涛、王晓航、卫方正、田佳俊、薛飞、黄子涵、薛振国、徐佳兴、方勇军、史锦涛</t>
  </si>
  <si>
    <t xml:space="preserve">上官望义、蔡晓琴</t>
  </si>
  <si>
    <t xml:space="preserve">锂离子电池用高性能氧化锡基复合负极的开发、制备及应用</t>
  </si>
  <si>
    <t xml:space="preserve">史冰垚</t>
  </si>
  <si>
    <t xml:space="preserve">李东升，王雪，王伟刚</t>
  </si>
  <si>
    <t xml:space="preserve">程娅伊</t>
  </si>
  <si>
    <t xml:space="preserve">大型车辆驾驶盲区实时智能监测报警装置</t>
  </si>
  <si>
    <t xml:space="preserve">李俊良</t>
  </si>
  <si>
    <t xml:space="preserve">吴宇、陈鹏、张嘉敏、禹卓然、李鹏远</t>
  </si>
  <si>
    <t xml:space="preserve">肖军</t>
  </si>
  <si>
    <t xml:space="preserve">智慧集料链阵列系统—公路建养智能化解决方案领航者</t>
  </si>
  <si>
    <t xml:space="preserve">豆梦文</t>
  </si>
  <si>
    <t xml:space="preserve">豆梦文、赵鑫、闫嘉欣、张森、杨博文</t>
  </si>
  <si>
    <t xml:space="preserve">张琛、杨亚萍</t>
  </si>
  <si>
    <r>
      <rPr>
        <sz val="12"/>
        <color rgb="FF000000"/>
        <rFont val="Times New Roman"/>
        <family val="1"/>
      </rPr>
      <t xml:space="preserve">GCXA</t>
    </r>
    <r>
      <rPr>
        <sz val="12"/>
        <color rgb="FF000000"/>
        <rFont val="Noto Sans"/>
        <family val="2"/>
      </rPr>
      <t xml:space="preserve">品牌服饰</t>
    </r>
  </si>
  <si>
    <t xml:space="preserve">夏国轩</t>
  </si>
  <si>
    <t xml:space="preserve">李梦龙、蒙洋轲、白蕊、赵梦媛、胡卉、王三元</t>
  </si>
  <si>
    <t xml:space="preserve">王刚、高启明</t>
  </si>
  <si>
    <t xml:space="preserve">基于智能头盔的配套安全调速电动自行车</t>
  </si>
  <si>
    <t xml:space="preserve">冯希同</t>
  </si>
  <si>
    <t xml:space="preserve">杜宇航、王芸尔、曹秦源、杨林</t>
  </si>
  <si>
    <t xml:space="preserve">赵嘉帅、杨春、柳燕子</t>
  </si>
  <si>
    <r>
      <rPr>
        <sz val="12"/>
        <color rgb="FF000000"/>
        <rFont val="Noto Sans"/>
        <family val="2"/>
      </rPr>
      <t xml:space="preserve">快速检测唾液中</t>
    </r>
    <r>
      <rPr>
        <sz val="12"/>
        <color rgb="FF000000"/>
        <rFont val="Times New Roman"/>
        <family val="1"/>
      </rPr>
      <t xml:space="preserve">HP</t>
    </r>
    <r>
      <rPr>
        <sz val="12"/>
        <color rgb="FF000000"/>
        <rFont val="Noto Sans"/>
        <family val="2"/>
      </rPr>
      <t xml:space="preserve">细菌的试纸</t>
    </r>
  </si>
  <si>
    <t xml:space="preserve">庞兴萍</t>
  </si>
  <si>
    <t xml:space="preserve">曹文玉、赵梦、李安、龙俞州</t>
  </si>
  <si>
    <t xml:space="preserve">王军锋</t>
  </si>
  <si>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下羊肚菌种植技术指导及销售推广——以富平县淡村镇为例</t>
    </r>
  </si>
  <si>
    <t xml:space="preserve">魏咏仪</t>
  </si>
  <si>
    <t xml:space="preserve">霍龙璇、张绪忠、李改苗</t>
  </si>
  <si>
    <t xml:space="preserve">李慧芸、濮智颖</t>
  </si>
  <si>
    <t xml:space="preserve">一起来教学—解决城中村托管机构师资缺乏问题</t>
  </si>
  <si>
    <t xml:space="preserve">李立群</t>
  </si>
  <si>
    <t xml:space="preserve">卢奠风、李琴、张舒秒</t>
  </si>
  <si>
    <t xml:space="preserve">刘家瑛</t>
  </si>
  <si>
    <t xml:space="preserve">达疆先中医药养生保健品牌策划方案</t>
  </si>
  <si>
    <t xml:space="preserve">陈佳航</t>
  </si>
  <si>
    <t xml:space="preserve">王择君、罗航、李思敏、刘少堂、张嘉怡、杨可欣、刘一帆、温亦敏、白陇飞、李闻萍、杜贞</t>
  </si>
  <si>
    <t xml:space="preserve">吴军政、魏浩亮</t>
  </si>
  <si>
    <t xml:space="preserve">创享未来文化工作室</t>
  </si>
  <si>
    <t xml:space="preserve">腊林涛</t>
  </si>
  <si>
    <t xml:space="preserve">宋曙晨、宋元琪、史珂、杨溶溶</t>
  </si>
  <si>
    <t xml:space="preserve">杜萍</t>
  </si>
  <si>
    <t xml:space="preserve">沐曦幼儿科学魔法课堂</t>
  </si>
  <si>
    <t xml:space="preserve">段偲琦</t>
  </si>
  <si>
    <t xml:space="preserve">段偲琦、呼延彤悦、付莞钰、刘相茹、刘思琦、覃淼、陈文博</t>
  </si>
  <si>
    <t xml:space="preserve">栾博强、赵洁</t>
  </si>
  <si>
    <t xml:space="preserve">关于人性化智能艾灸床的改进</t>
  </si>
  <si>
    <t xml:space="preserve">陈梦</t>
  </si>
  <si>
    <t xml:space="preserve">李雪、韩驰、曾清丽、翟梦瑶、薛岩</t>
  </si>
  <si>
    <t xml:space="preserve">岳慧娟</t>
  </si>
  <si>
    <t xml:space="preserve">长安画卷</t>
  </si>
  <si>
    <t xml:space="preserve">段小宁</t>
  </si>
  <si>
    <t xml:space="preserve">段小宁、张平、陈岩、谢焰荣、王伟、雷佳杰</t>
  </si>
  <si>
    <t xml:space="preserve">杨艳萍、杨玉春</t>
  </si>
  <si>
    <t xml:space="preserve">颜茶素脂——致力于秦巴山区神仙叶维脂固体茶饮的推广</t>
  </si>
  <si>
    <t xml:space="preserve">罗航</t>
  </si>
  <si>
    <t xml:space="preserve">秦少怡、吴海琼、尚舒怡、蒙雪梅、仇保杰、刘炬松、赵孟超、王彭飞、韩慧恩、吴苗、黄晓</t>
  </si>
  <si>
    <t xml:space="preserve">方欢乐、牛睿</t>
  </si>
  <si>
    <t xml:space="preserve">一加无穷</t>
  </si>
  <si>
    <t xml:space="preserve">贵晴</t>
  </si>
  <si>
    <t xml:space="preserve">任邦青、史皓、曹楚妍、杜彦、马霄玥、王美霖、张涣启、罗绍轩、马晨</t>
  </si>
  <si>
    <t xml:space="preserve">华慧婷、杨柏欢、李媛、王迪、雷洁、吕雪</t>
  </si>
  <si>
    <t xml:space="preserve">山阳文创</t>
  </si>
  <si>
    <t xml:space="preserve">熊美玲</t>
  </si>
  <si>
    <t xml:space="preserve">霍叙佳、范力、马晨、杜龙龙、薛文静、梁鹏缘、程垚燚、张渝珠、李茂超、杨麒山、邢雪怡、赵成宝、刘美玉、白傑荣</t>
  </si>
  <si>
    <t xml:space="preserve">江凤香、魏浩亮</t>
  </si>
  <si>
    <t xml:space="preserve">心理谈心室—线上线下心理治疗小程序</t>
  </si>
  <si>
    <t xml:space="preserve">袁妙</t>
  </si>
  <si>
    <t xml:space="preserve">薛岩、张茜茜、张文静、陈梦、林佳乐、王子月、林铃</t>
  </si>
  <si>
    <t xml:space="preserve">吴梦迪</t>
  </si>
  <si>
    <t xml:space="preserve">“剧有趣”之沉浸式阅读体验模式推广</t>
  </si>
  <si>
    <t xml:space="preserve">高嘉琦</t>
  </si>
  <si>
    <t xml:space="preserve">刘上铭、鱼嘉芮、王仁笑、柯琴、汤彦瑶</t>
  </si>
  <si>
    <t xml:space="preserve">夏小荣、江洁</t>
  </si>
  <si>
    <t xml:space="preserve">数据驱动量化综评分析平台</t>
  </si>
  <si>
    <t xml:space="preserve">陈潇航</t>
  </si>
  <si>
    <t xml:space="preserve">刘文钊、常子林、雒佩瑶、屈盼攀、马银妮、李萌</t>
  </si>
  <si>
    <t xml:space="preserve">王珍、高晶晶、赵伸</t>
  </si>
  <si>
    <t xml:space="preserve">体易云</t>
  </si>
  <si>
    <t xml:space="preserve">储著娇</t>
  </si>
  <si>
    <t xml:space="preserve">罗可、郝江山、陈夕</t>
  </si>
  <si>
    <t xml:space="preserve">董琦、娄敏</t>
  </si>
  <si>
    <t xml:space="preserve">泛海数字化古文献查询平台</t>
  </si>
  <si>
    <t xml:space="preserve">包焌洁</t>
  </si>
  <si>
    <t xml:space="preserve">陈顺怡、马淑慧、杨明铭</t>
  </si>
  <si>
    <t xml:space="preserve">姚皎娣</t>
  </si>
  <si>
    <t xml:space="preserve">译梦致远文创工作室</t>
  </si>
  <si>
    <t xml:space="preserve">赵晨妤、孙晨曦</t>
  </si>
  <si>
    <t xml:space="preserve">邱杰、高俊晓</t>
  </si>
  <si>
    <t xml:space="preserve">点睛——”国潮“设计</t>
  </si>
  <si>
    <t xml:space="preserve">李宜泽</t>
  </si>
  <si>
    <t xml:space="preserve">吴杨、喻纬华、黄冉、徐隽文、陈雨蒙、林子景、马思远、李梦园</t>
  </si>
  <si>
    <t xml:space="preserve">冯晓宇、亢西民</t>
  </si>
  <si>
    <t xml:space="preserve">默色工作室</t>
  </si>
  <si>
    <t xml:space="preserve">宋雪莹</t>
  </si>
  <si>
    <t xml:space="preserve">苏佳鑫、夏楚欣、蔡子畅、魏芝鹏、蓝之昊</t>
  </si>
  <si>
    <t xml:space="preserve">王利晓、聂军强</t>
  </si>
  <si>
    <r>
      <rPr>
        <sz val="12"/>
        <color rgb="FF000000"/>
        <rFont val="Noto Sans"/>
        <family val="2"/>
      </rPr>
      <t xml:space="preserve">禧谷汇</t>
    </r>
    <r>
      <rPr>
        <sz val="12"/>
        <color rgb="FF000000"/>
        <rFont val="Times New Roman"/>
        <family val="1"/>
      </rPr>
      <t xml:space="preserve">-24H</t>
    </r>
    <r>
      <rPr>
        <sz val="12"/>
        <color rgb="FF000000"/>
        <rFont val="Noto Sans"/>
        <family val="2"/>
      </rPr>
      <t xml:space="preserve">全域模式未来城市中轴街区</t>
    </r>
  </si>
  <si>
    <t xml:space="preserve">周天辰</t>
  </si>
  <si>
    <t xml:space="preserve">李嘉玥、马卫澳、宫泽正、梁宏宇、左浩淞、王晓华、王雨佳、韩一鸣、缪之琳、曾贝尔、赵宇灵、杨子涵、黄心媛</t>
  </si>
  <si>
    <t xml:space="preserve">陈智明、张江、吴迪</t>
  </si>
  <si>
    <t xml:space="preserve">溯来—定制产品内容营销平台</t>
  </si>
  <si>
    <t xml:space="preserve">李嘉玥</t>
  </si>
  <si>
    <t xml:space="preserve">马卫澳、周天辰、张思维、张佳辉、王聪、曹涵玉</t>
  </si>
  <si>
    <t xml:space="preserve">庞钊珺、张珂</t>
  </si>
  <si>
    <t xml:space="preserve">唇纯语动—语言障碍儿童术后恢复的启音</t>
  </si>
  <si>
    <t xml:space="preserve">宋龙龙</t>
  </si>
  <si>
    <t xml:space="preserve">万炬燃、郭佳超、聂岐峰、石卓菲、李瑶、万鑫、赵禹、陈家宝、张鲲鹏、严志飞、卢艺豪、戚欣、陈泓昊、赵浩智</t>
  </si>
  <si>
    <t xml:space="preserve">刘显升、李坤、杨在华</t>
  </si>
  <si>
    <t xml:space="preserve">正蒙文创工作室</t>
  </si>
  <si>
    <t xml:space="preserve">杨博新</t>
  </si>
  <si>
    <t xml:space="preserve">陈璐瑶、司雪蒙、陈家宝、潘园飞、耿金</t>
  </si>
  <si>
    <t xml:space="preserve">李峰泉、师晓莉、张嘉琪、马晨迪、张坤</t>
  </si>
  <si>
    <t xml:space="preserve">声灵配音工作室</t>
  </si>
  <si>
    <t xml:space="preserve">王春旺</t>
  </si>
  <si>
    <t xml:space="preserve">陈吉文、陈靖林、屈昂扬、杨明慧</t>
  </si>
  <si>
    <t xml:space="preserve">李方靓、王霞、舒忠、殷华西</t>
  </si>
  <si>
    <t xml:space="preserve">梆子文化传媒</t>
  </si>
  <si>
    <t xml:space="preserve">孙经权</t>
  </si>
  <si>
    <t xml:space="preserve">董再贤、黄梦瑶、李家乐、许玥彤</t>
  </si>
  <si>
    <t xml:space="preserve">刘书菡</t>
  </si>
  <si>
    <t xml:space="preserve">同源消渴茶</t>
  </si>
  <si>
    <t xml:space="preserve">吴怡洁、宋美琦、赵志鑫</t>
  </si>
  <si>
    <t xml:space="preserve">李鹏、张婉菁、赵玲、梁晓庆</t>
  </si>
  <si>
    <t xml:space="preserve">消敏茶</t>
  </si>
  <si>
    <t xml:space="preserve">张雯玺</t>
  </si>
  <si>
    <t xml:space="preserve">齐珍、张娅妃</t>
  </si>
  <si>
    <t xml:space="preserve">梁晓庆、李鹏、余佩</t>
  </si>
  <si>
    <r>
      <rPr>
        <sz val="12"/>
        <color rgb="FF000000"/>
        <rFont val="Noto Sans"/>
        <family val="2"/>
      </rPr>
      <t xml:space="preserve">密丝优</t>
    </r>
    <r>
      <rPr>
        <sz val="12"/>
        <color rgb="FF000000"/>
        <rFont val="Times New Roman"/>
        <family val="1"/>
      </rPr>
      <t xml:space="preserve">-</t>
    </r>
    <r>
      <rPr>
        <sz val="12"/>
        <color rgb="FF000000"/>
        <rFont val="Noto Sans"/>
        <family val="2"/>
      </rPr>
      <t xml:space="preserve">生发液</t>
    </r>
  </si>
  <si>
    <t xml:space="preserve">吴康</t>
  </si>
  <si>
    <t xml:space="preserve">张小英、吉金鸽、马靖如</t>
  </si>
  <si>
    <t xml:space="preserve">崔宁、许宁侠、上官静波、殷华西、李旻桀</t>
  </si>
  <si>
    <t xml:space="preserve">星光—中小学心理健康综合信息管理平台</t>
  </si>
  <si>
    <t xml:space="preserve">韩小美</t>
  </si>
  <si>
    <t xml:space="preserve">林菁瑶、韩菁菁、车雅妮</t>
  </si>
  <si>
    <t xml:space="preserve">殷华西、王霞、李方靓</t>
  </si>
  <si>
    <t xml:space="preserve">授渔考研</t>
  </si>
  <si>
    <t xml:space="preserve">李锐玲</t>
  </si>
  <si>
    <t xml:space="preserve">李锐玲、安佳美、穆文丽、赖姿宁</t>
  </si>
  <si>
    <t xml:space="preserve">刘冰宇</t>
  </si>
  <si>
    <t xml:space="preserve">艾创影视——一站式视频简历综合服务商</t>
  </si>
  <si>
    <t xml:space="preserve">苗玉婷</t>
  </si>
  <si>
    <t xml:space="preserve">苗玉婷、周晋、陈彦竹、王芝瀚、骆彦妍、杜锦裕、李梓璇、樊田、张蕊</t>
  </si>
  <si>
    <t xml:space="preserve">徐缤荣、梁增飞</t>
  </si>
  <si>
    <t xml:space="preserve">听见“声”活</t>
  </si>
  <si>
    <t xml:space="preserve">冀梦琳</t>
  </si>
  <si>
    <t xml:space="preserve">冀梦琳、杨辰、何俊艳、宋文婧、刘雅妮、杨悦</t>
  </si>
  <si>
    <t xml:space="preserve">何斯佳、张蕾</t>
  </si>
  <si>
    <t xml:space="preserve">车小丫</t>
  </si>
  <si>
    <t xml:space="preserve">张怡凡</t>
  </si>
  <si>
    <t xml:space="preserve">张怡凡、郭畅、谢梁成、李月萌、金子龙</t>
  </si>
  <si>
    <t xml:space="preserve">汪子玮、徐思</t>
  </si>
  <si>
    <t xml:space="preserve">懒得有理</t>
  </si>
  <si>
    <t xml:space="preserve">潘依蜜</t>
  </si>
  <si>
    <t xml:space="preserve">潘依蜜、韩伟杰、姜昕韵</t>
  </si>
  <si>
    <t xml:space="preserve">吴想</t>
  </si>
  <si>
    <t xml:space="preserve">桥梁卫士——西安创益交通科技有限公司</t>
  </si>
  <si>
    <t xml:space="preserve">郭超</t>
  </si>
  <si>
    <t xml:space="preserve">韩梦、李伟、姚凯文、陶宏宇、许有纯、高庆禹、刘可欣、李治龙、金安杰
</t>
  </si>
  <si>
    <t xml:space="preserve">彭晶蓉</t>
  </si>
  <si>
    <t xml:space="preserve">精地科技：国内地下空区灾害局部精准充填治理开创者</t>
  </si>
  <si>
    <t xml:space="preserve">龚雨</t>
  </si>
  <si>
    <t xml:space="preserve">卢亚婷、李婉璐、杨鹏、潘泽、闵祥瑞</t>
  </si>
  <si>
    <t xml:space="preserve">袁克阔</t>
  </si>
  <si>
    <t xml:space="preserve">一念繁华，善艺长安</t>
  </si>
  <si>
    <t xml:space="preserve">杨果</t>
  </si>
  <si>
    <t xml:space="preserve">张瑜珂、刘心茹、姜凯文、刘彬彬、卢宇娅</t>
  </si>
  <si>
    <t xml:space="preserve">袁军、臧卫军、赵郧安、刘静、白本立、桑海超、耿健、杨剑威、马早升</t>
  </si>
  <si>
    <t xml:space="preserve">共振除冰</t>
  </si>
  <si>
    <t xml:space="preserve">郑泽华</t>
  </si>
  <si>
    <t xml:space="preserve">王永杰、吴银娟、刘奇、程林、吴聪</t>
  </si>
  <si>
    <t xml:space="preserve">张毅、李勇兴、王小博</t>
  </si>
  <si>
    <t xml:space="preserve">精整科技——新一代磨料流抛光服务提供商</t>
  </si>
  <si>
    <t xml:space="preserve">毋源</t>
  </si>
  <si>
    <t xml:space="preserve">吴聪、王永杰、付梦洋、秦瑶、卢明冲、颜俊杰</t>
  </si>
  <si>
    <t xml:space="preserve">张毅、李勇兴、王小博、党波、张柄</t>
  </si>
  <si>
    <t xml:space="preserve">闪电蚂蚁—低能离子束诱变育种智能装备开拓者</t>
  </si>
  <si>
    <t xml:space="preserve">王驰</t>
  </si>
  <si>
    <t xml:space="preserve">李森、张世清、王许鹏、王兆壮、马书轶、纪源、张秦伟</t>
  </si>
  <si>
    <t xml:space="preserve">陈恒、尹睿、谢彦周、宋继文、宋宇、邱力军、王震、樊广利、李艳梅</t>
  </si>
  <si>
    <t xml:space="preserve">“百问不倒”商业服务智能问答平台</t>
  </si>
  <si>
    <t xml:space="preserve">赖冠宇</t>
  </si>
  <si>
    <t xml:space="preserve">孔德智、张旭、赵苗惠、魏高翔、石园园</t>
  </si>
  <si>
    <t xml:space="preserve">孔令云、唐博维、王震、李攀、宋宇</t>
  </si>
  <si>
    <r>
      <rPr>
        <sz val="12"/>
        <color rgb="FF000000"/>
        <rFont val="Noto Sans"/>
        <family val="2"/>
      </rPr>
      <t xml:space="preserve">未来视觉</t>
    </r>
    <r>
      <rPr>
        <sz val="12"/>
        <color rgb="FF000000"/>
        <rFont val="Times New Roman"/>
        <family val="1"/>
      </rPr>
      <t xml:space="preserve">-</t>
    </r>
    <r>
      <rPr>
        <sz val="12"/>
        <color rgb="FF000000"/>
        <rFont val="Noto Sans"/>
        <family val="2"/>
      </rPr>
      <t xml:space="preserve">一体化视觉检测方案提供商</t>
    </r>
  </si>
  <si>
    <t xml:space="preserve">侯成阳</t>
  </si>
  <si>
    <t xml:space="preserve">梁磊、肖政旺</t>
  </si>
  <si>
    <t xml:space="preserve">张宁、周亚男</t>
  </si>
  <si>
    <r>
      <rPr>
        <sz val="12"/>
        <color rgb="FF000000"/>
        <rFont val="Noto Sans"/>
        <family val="2"/>
      </rPr>
      <t xml:space="preserve">智慧医疗</t>
    </r>
    <r>
      <rPr>
        <sz val="12"/>
        <color rgb="FF000000"/>
        <rFont val="Times New Roman"/>
        <family val="1"/>
      </rPr>
      <t xml:space="preserve">+</t>
    </r>
    <r>
      <rPr>
        <sz val="12"/>
        <color rgb="FF000000"/>
        <rFont val="Noto Sans"/>
        <family val="2"/>
      </rPr>
      <t xml:space="preserve">项目</t>
    </r>
  </si>
  <si>
    <t xml:space="preserve">李海波</t>
  </si>
  <si>
    <t xml:space="preserve">贺东锴、陈莹、刘璇宇、高阳慧</t>
  </si>
  <si>
    <t xml:space="preserve">淡梅华、佘健华</t>
  </si>
  <si>
    <t xml:space="preserve">且徐行——以“老屋文化”助力乡村振兴</t>
  </si>
  <si>
    <t xml:space="preserve">鲍伟芳</t>
  </si>
  <si>
    <t xml:space="preserve">林怡、陈浩宇、王斌</t>
  </si>
  <si>
    <t xml:space="preserve">田建伟、齐峰</t>
  </si>
  <si>
    <r>
      <rPr>
        <sz val="12"/>
        <color rgb="FF000000"/>
        <rFont val="Noto Sans"/>
        <family val="2"/>
      </rPr>
      <t xml:space="preserve">“趣动力”原创教育</t>
    </r>
    <r>
      <rPr>
        <sz val="12"/>
        <color rgb="FF000000"/>
        <rFont val="Times New Roman"/>
        <family val="1"/>
      </rPr>
      <t xml:space="preserve">APP</t>
    </r>
  </si>
  <si>
    <t xml:space="preserve">江建文</t>
  </si>
  <si>
    <t xml:space="preserve">黄昕欣、李镜、吴梦杰</t>
  </si>
  <si>
    <r>
      <rPr>
        <sz val="12"/>
        <color rgb="FF000000"/>
        <rFont val="Noto Sans"/>
        <family val="2"/>
      </rPr>
      <t xml:space="preserve">老无所忧</t>
    </r>
    <r>
      <rPr>
        <sz val="12"/>
        <color rgb="FF000000"/>
        <rFont val="Times New Roman"/>
        <family val="1"/>
      </rPr>
      <t xml:space="preserve">APP</t>
    </r>
  </si>
  <si>
    <t xml:space="preserve">李俊贤</t>
  </si>
  <si>
    <t xml:space="preserve">刘乐、宋艳艳、杨玉芯</t>
  </si>
  <si>
    <r>
      <rPr>
        <sz val="12"/>
        <color rgb="FF000000"/>
        <rFont val="Noto Sans"/>
        <family val="2"/>
      </rPr>
      <t xml:space="preserve">忆</t>
    </r>
    <r>
      <rPr>
        <sz val="12"/>
        <color rgb="FF000000"/>
        <rFont val="Times New Roman"/>
        <family val="1"/>
      </rPr>
      <t xml:space="preserve">·</t>
    </r>
    <r>
      <rPr>
        <sz val="12"/>
        <color rgb="FF000000"/>
        <rFont val="Noto Sans"/>
        <family val="2"/>
      </rPr>
      <t xml:space="preserve">拾年摄影工作室</t>
    </r>
  </si>
  <si>
    <t xml:space="preserve">李允捷</t>
  </si>
  <si>
    <t xml:space="preserve">蔡新玉、李雅君、冯子艺</t>
  </si>
  <si>
    <t xml:space="preserve">民俗剪纸艺术</t>
  </si>
  <si>
    <t xml:space="preserve">高颖</t>
  </si>
  <si>
    <t xml:space="preserve">候立志、石纯洋、党彤昶、周晓鹏、李澳、王文静</t>
  </si>
  <si>
    <t xml:space="preserve">马睿、樊荣、杨金蕾、陈海琴、边鑫明</t>
  </si>
  <si>
    <t xml:space="preserve">酷跑中国</t>
  </si>
  <si>
    <t xml:space="preserve">原豪杰、张聪、魏嘉汐、梁成龙</t>
  </si>
  <si>
    <t xml:space="preserve">冯瑞芬、蔚燕舞</t>
  </si>
  <si>
    <t xml:space="preserve">殊文汉文化体验馆</t>
  </si>
  <si>
    <t xml:space="preserve">饶雨晨</t>
  </si>
  <si>
    <t xml:space="preserve">任佳俊、高颖、苏生丽、冯楷阳</t>
  </si>
  <si>
    <t xml:space="preserve">赵涛、杨金蕾</t>
  </si>
  <si>
    <r>
      <rPr>
        <sz val="12"/>
        <color rgb="FF000000"/>
        <rFont val="Noto Sans"/>
        <family val="2"/>
      </rPr>
      <t xml:space="preserve">“小而美”</t>
    </r>
    <r>
      <rPr>
        <sz val="12"/>
        <color rgb="FF000000"/>
        <rFont val="Times New Roman"/>
        <family val="1"/>
      </rPr>
      <t xml:space="preserve">Third space</t>
    </r>
  </si>
  <si>
    <t xml:space="preserve">席浩</t>
  </si>
  <si>
    <t xml:space="preserve">席浩、肖湘、董静雯、朱水云、陈晨</t>
  </si>
  <si>
    <t xml:space="preserve">齐峰</t>
  </si>
  <si>
    <t xml:space="preserve">中药农产品外源性有害物质的“照妖镜”</t>
  </si>
  <si>
    <t xml:space="preserve">樊兆雄</t>
  </si>
  <si>
    <t xml:space="preserve">彭涵、高晓琴、杨一萍、党静雯、王佳庆</t>
  </si>
  <si>
    <t xml:space="preserve">李晓花、万青、杨长花、刘峰、彭修娟、王艳娇</t>
  </si>
  <si>
    <t xml:space="preserve">千寻轮滑培训有限公司</t>
  </si>
  <si>
    <t xml:space="preserve">刘帅</t>
  </si>
  <si>
    <r>
      <rPr>
        <sz val="12"/>
        <color rgb="FF000000"/>
        <rFont val="Noto Sans"/>
        <family val="2"/>
      </rPr>
      <t xml:space="preserve">何永雪</t>
    </r>
    <r>
      <rPr>
        <sz val="12"/>
        <color rgb="FF000000"/>
        <rFont val="Times New Roman"/>
        <family val="1"/>
      </rPr>
      <t xml:space="preserve">,</t>
    </r>
    <r>
      <rPr>
        <sz val="12"/>
        <color rgb="FF000000"/>
        <rFont val="Noto Sans"/>
        <family val="2"/>
      </rPr>
      <t xml:space="preserve">唐江帆，王坤，王宇，朱怡琳，张钟华</t>
    </r>
  </si>
  <si>
    <t xml:space="preserve">程姣姣</t>
  </si>
  <si>
    <t xml:space="preserve">农业文创—乡村振兴助力者</t>
  </si>
  <si>
    <t xml:space="preserve">甘景鸿</t>
  </si>
  <si>
    <t xml:space="preserve">甘景鸿、郭雅兰、陈明勇</t>
  </si>
  <si>
    <t xml:space="preserve">淡珊、周川渝</t>
  </si>
  <si>
    <t xml:space="preserve">南宫十六汉服工作室</t>
  </si>
  <si>
    <t xml:space="preserve">方雪</t>
  </si>
  <si>
    <t xml:space="preserve">林文杰、李梦圆</t>
  </si>
  <si>
    <t xml:space="preserve">曹峰、</t>
  </si>
  <si>
    <r>
      <rPr>
        <sz val="12"/>
        <color rgb="FF000000"/>
        <rFont val="Noto Sans"/>
        <family val="2"/>
      </rPr>
      <t xml:space="preserve">百寿康</t>
    </r>
    <r>
      <rPr>
        <sz val="12"/>
        <color rgb="FF000000"/>
        <rFont val="Times New Roman"/>
        <family val="1"/>
      </rPr>
      <t xml:space="preserve">AI</t>
    </r>
    <r>
      <rPr>
        <sz val="12"/>
        <color rgb="FF000000"/>
        <rFont val="Noto Sans"/>
        <family val="2"/>
      </rPr>
      <t xml:space="preserve">管家</t>
    </r>
  </si>
  <si>
    <t xml:space="preserve">梁祺祺</t>
  </si>
  <si>
    <t xml:space="preserve">刘倩、张思萌、孟语晰、高思琪、张庚辰、刘博溶</t>
  </si>
  <si>
    <t xml:space="preserve">魏道琼、陈甜、王雷</t>
  </si>
  <si>
    <r>
      <rPr>
        <sz val="12"/>
        <color rgb="FF000000"/>
        <rFont val="Times New Roman"/>
        <family val="1"/>
      </rPr>
      <t xml:space="preserve">“Time“</t>
    </r>
    <r>
      <rPr>
        <sz val="12"/>
        <color rgb="FF000000"/>
        <rFont val="Noto Sans"/>
        <family val="2"/>
      </rPr>
      <t xml:space="preserve">流光设计</t>
    </r>
  </si>
  <si>
    <t xml:space="preserve">孙喧</t>
  </si>
  <si>
    <t xml:space="preserve">李卓伟、于海洋、颜维慧、王金萍、刘明宇、刘鑫</t>
  </si>
  <si>
    <t xml:space="preserve">李国瑞、时晓楠</t>
  </si>
  <si>
    <t xml:space="preserve">非接触式智能门锁</t>
  </si>
  <si>
    <t xml:space="preserve">王子璇、杜博涛</t>
  </si>
  <si>
    <t xml:space="preserve">孙文高</t>
  </si>
  <si>
    <t xml:space="preserve">文昕物语</t>
  </si>
  <si>
    <t xml:space="preserve">董文俊</t>
  </si>
  <si>
    <t xml:space="preserve">冶晓雯、惠新嵛、李锦荣、
陈冠语、余潇彤、郭辰鑫、王佳佳、张宇诺、宋劲松、何佳钰、谢雅昭、杜艳媚、危乐乐</t>
  </si>
  <si>
    <t xml:space="preserve">马蕊、张娜、杜欣、李璐</t>
  </si>
  <si>
    <t xml:space="preserve">“织梦”编程启蒙助力未来</t>
  </si>
  <si>
    <t xml:space="preserve">陈泽昕</t>
  </si>
  <si>
    <t xml:space="preserve">郝琦琦、陈泽昕、吴家乐、杨文强、董文俊、方杰鑫、张生辉、桑璨、邵鹏程、康哓杰</t>
  </si>
  <si>
    <t xml:space="preserve">徐微、杜雅茜、王娟、茹静、赵录怀、弥巍晴</t>
  </si>
  <si>
    <t xml:space="preserve">影潮——陕西皮影艺术数字平台</t>
  </si>
  <si>
    <t xml:space="preserve">刘峻银</t>
  </si>
  <si>
    <t xml:space="preserve">卢晓、马惠敏、宋子怡、卓佳豪、成天鸽、加鑫、刘峻银</t>
  </si>
  <si>
    <t xml:space="preserve">闵亮、李丹丹、范文彬</t>
  </si>
  <si>
    <r>
      <rPr>
        <sz val="12"/>
        <color rgb="FF000000"/>
        <rFont val="Noto Sans"/>
        <family val="2"/>
      </rPr>
      <t xml:space="preserve">基于</t>
    </r>
    <r>
      <rPr>
        <sz val="12"/>
        <color rgb="FF000000"/>
        <rFont val="Times New Roman"/>
        <family val="1"/>
      </rPr>
      <t xml:space="preserve">STM32</t>
    </r>
    <r>
      <rPr>
        <sz val="12"/>
        <color rgb="FF000000"/>
        <rFont val="Noto Sans"/>
        <family val="2"/>
      </rPr>
      <t xml:space="preserve">的智能搬运物流机器人</t>
    </r>
  </si>
  <si>
    <t xml:space="preserve">邵鹏程</t>
  </si>
  <si>
    <t xml:space="preserve">张金鹏、胡婷玉、刘超、费咪咪、罗京、邵鹏程</t>
  </si>
  <si>
    <t xml:space="preserve">张琛</t>
  </si>
  <si>
    <t xml:space="preserve">微距校园</t>
  </si>
  <si>
    <t xml:space="preserve">李文超</t>
  </si>
  <si>
    <t xml:space="preserve">王博、黄奕冰</t>
  </si>
  <si>
    <t xml:space="preserve">危固废的回收者—一种应用于钢铁厂有价金属回收的真空蓄热炉</t>
  </si>
  <si>
    <t xml:space="preserve">段耀坤</t>
  </si>
  <si>
    <t xml:space="preserve">段耀坤、张娜、师雄涛、房津田、刘泽政、唐铖旭、王洋</t>
  </si>
  <si>
    <t xml:space="preserve">冯璐</t>
  </si>
  <si>
    <t xml:space="preserve">基于现代小区的管道垃圾处理系统</t>
  </si>
  <si>
    <t xml:space="preserve">何娅</t>
  </si>
  <si>
    <t xml:space="preserve">何娅、张永昊、王朝阳、余慧敏、王晨、卫一帆</t>
  </si>
  <si>
    <t xml:space="preserve">王洪波</t>
  </si>
  <si>
    <t xml:space="preserve">适老化居室环境设计——养老生活 我们改变！</t>
  </si>
  <si>
    <t xml:space="preserve">郑喆喆</t>
  </si>
  <si>
    <t xml:space="preserve">李露、白旭东、李帅锋、汪维维</t>
  </si>
  <si>
    <t xml:space="preserve">许晶</t>
  </si>
  <si>
    <t xml:space="preserve">医疗输液无线监控系统</t>
  </si>
  <si>
    <t xml:space="preserve">王承元</t>
  </si>
  <si>
    <t xml:space="preserve">凤恒、乔腾伟、谢林燃、张文尧、王天洋、李郑杰、王希楠</t>
  </si>
  <si>
    <t xml:space="preserve">宋佳、张贵彬</t>
  </si>
  <si>
    <t xml:space="preserve">乌金文创</t>
  </si>
  <si>
    <t xml:space="preserve">于阿妮</t>
  </si>
  <si>
    <t xml:space="preserve">杨毅然、王钟谊、侯姝宇</t>
  </si>
  <si>
    <t xml:space="preserve">邱麦迪、卫欣</t>
  </si>
  <si>
    <t xml:space="preserve">中国含昭操作系统</t>
  </si>
  <si>
    <t xml:space="preserve">罗世盈</t>
  </si>
  <si>
    <t xml:space="preserve">罗世盈、张文新、乔腾伟、吕聪颖、尚梦昕、孟明月、李松涛、杨佳衡</t>
  </si>
  <si>
    <t xml:space="preserve">郝光敏</t>
  </si>
  <si>
    <r>
      <rPr>
        <sz val="12"/>
        <color rgb="FF000000"/>
        <rFont val="Noto Sans"/>
        <family val="2"/>
      </rPr>
      <t xml:space="preserve">息耒驿站——暖森</t>
    </r>
    <r>
      <rPr>
        <sz val="12"/>
        <color rgb="FF000000"/>
        <rFont val="Times New Roman"/>
        <family val="1"/>
      </rPr>
      <t xml:space="preserve">APP</t>
    </r>
  </si>
  <si>
    <t xml:space="preserve">戴伟</t>
  </si>
  <si>
    <t xml:space="preserve">唐梦琪、杨蕊银、王琰、董涛</t>
  </si>
  <si>
    <t xml:space="preserve">苏婕、李言言、韩家鸿</t>
  </si>
  <si>
    <r>
      <rPr>
        <sz val="12"/>
        <color rgb="FF000000"/>
        <rFont val="Times New Roman"/>
        <family val="1"/>
      </rPr>
      <t xml:space="preserve">EyeLight——</t>
    </r>
    <r>
      <rPr>
        <sz val="12"/>
        <color rgb="FF000000"/>
        <rFont val="Noto Sans"/>
        <family val="2"/>
      </rPr>
      <t xml:space="preserve">基于红外视距计量的护眼装置</t>
    </r>
  </si>
  <si>
    <t xml:space="preserve">王天</t>
  </si>
  <si>
    <t xml:space="preserve">秦印林、王磊、任超、胡浩博、王家乐、张沛然</t>
  </si>
  <si>
    <t xml:space="preserve">马惠铖、黄同</t>
  </si>
  <si>
    <t xml:space="preserve">西财行知微演工作室</t>
  </si>
  <si>
    <t xml:space="preserve">李嘉兴</t>
  </si>
  <si>
    <t xml:space="preserve">张雪婷、李文浩、刘浩、刘紫轩、朱艳东、路喻、路喻、袁嘉仪、黄欣雨</t>
  </si>
  <si>
    <t xml:space="preserve">王丹</t>
  </si>
  <si>
    <r>
      <rPr>
        <sz val="12"/>
        <color rgb="FF000000"/>
        <rFont val="Noto Sans"/>
        <family val="2"/>
      </rPr>
      <t xml:space="preserve">农好呀</t>
    </r>
    <r>
      <rPr>
        <sz val="12"/>
        <color rgb="FF000000"/>
        <rFont val="Times New Roman"/>
        <family val="1"/>
      </rPr>
      <t xml:space="preserve">-</t>
    </r>
    <r>
      <rPr>
        <sz val="12"/>
        <color rgb="FF000000"/>
        <rFont val="Noto Sans"/>
        <family val="2"/>
      </rPr>
      <t xml:space="preserve">鲜农优选</t>
    </r>
  </si>
  <si>
    <t xml:space="preserve">房少强</t>
  </si>
  <si>
    <t xml:space="preserve">赵贾鑫、陈佳伟、杨莹颖、钟娜</t>
  </si>
  <si>
    <t xml:space="preserve">杨佳丽、唐琳、路荣</t>
  </si>
  <si>
    <t xml:space="preserve">西安傲翔传媒有限公司</t>
  </si>
  <si>
    <t xml:space="preserve">孙桐</t>
  </si>
  <si>
    <t xml:space="preserve">王昆、赵锐锋、孙一硕、王娇、胡歆琦</t>
  </si>
  <si>
    <t xml:space="preserve">石宗燕、许璐</t>
  </si>
  <si>
    <t xml:space="preserve">“就是玩～”校园器材共享平台</t>
  </si>
  <si>
    <t xml:space="preserve">哈一萌</t>
  </si>
  <si>
    <t xml:space="preserve">李佳颖、康哲</t>
  </si>
  <si>
    <t xml:space="preserve">吴娟</t>
  </si>
  <si>
    <t xml:space="preserve">甜安果园</t>
  </si>
  <si>
    <t xml:space="preserve">李轲</t>
  </si>
  <si>
    <t xml:space="preserve">李轲、朱文清、辛若男</t>
  </si>
  <si>
    <t xml:space="preserve">张阿维</t>
  </si>
  <si>
    <t xml:space="preserve">无人自动打印机</t>
  </si>
  <si>
    <t xml:space="preserve">刘思阳、刘佳敏、白明玉、曹帅帅、姬乃云</t>
  </si>
  <si>
    <t xml:space="preserve">腰部助力装置</t>
  </si>
  <si>
    <t xml:space="preserve">王越</t>
  </si>
  <si>
    <t xml:space="preserve">王越、张洋、卫炫滢、张博欣、鲁朋波、李超凡、罗钢、</t>
  </si>
  <si>
    <t xml:space="preserve">李文燕、张科元、王卫军</t>
  </si>
  <si>
    <t xml:space="preserve">“紫阳茶少年”构建艺术专业学生助农新媒体矩阵的探索</t>
  </si>
  <si>
    <t xml:space="preserve">戴子奇</t>
  </si>
  <si>
    <t xml:space="preserve">戴子奇、江浩、朱迪、高佳音、周舒怡、张越、田叶、岳柯、王媛、席海博、付伊聪、郭京宁</t>
  </si>
  <si>
    <t xml:space="preserve">张文挺、张晓菊、杜洋、王雪娇、孟舒楠、李沛玲、王振楠</t>
  </si>
  <si>
    <t xml:space="preserve">教室智能集成控制装置</t>
  </si>
  <si>
    <t xml:space="preserve">雷倩文</t>
  </si>
  <si>
    <t xml:space="preserve">雷倩文、武田雨、樊一君、田金慧、纪德禹、马子峻</t>
  </si>
  <si>
    <t xml:space="preserve">陈世亮、崔岩、刘仁贵</t>
  </si>
  <si>
    <r>
      <rPr>
        <sz val="12"/>
        <color rgb="FF000000"/>
        <rFont val="Noto Sans"/>
        <family val="2"/>
      </rPr>
      <t xml:space="preserve">易财务</t>
    </r>
    <r>
      <rPr>
        <sz val="12"/>
        <color rgb="FF000000"/>
        <rFont val="Times New Roman"/>
        <family val="1"/>
      </rPr>
      <t xml:space="preserve">--</t>
    </r>
    <r>
      <rPr>
        <sz val="12"/>
        <color rgb="FF000000"/>
        <rFont val="Noto Sans"/>
        <family val="2"/>
      </rPr>
      <t xml:space="preserve">您的财务报销管理专家</t>
    </r>
  </si>
  <si>
    <t xml:space="preserve">刘珂</t>
  </si>
  <si>
    <t xml:space="preserve">刘珂、伊倩茹、赵威龙、程炜炜、吴睿涵、李兆俊</t>
  </si>
  <si>
    <t xml:space="preserve">王乐、崔岩、付铁岩、肖慧霞、王亚萍、李阳阳</t>
  </si>
  <si>
    <t xml:space="preserve">儿童青少年“智慧心理”教育互联服务</t>
  </si>
  <si>
    <t xml:space="preserve">李国华</t>
  </si>
  <si>
    <t xml:space="preserve">李国华、李昕婷、谭青松、康天姣、康佳晨、杨怡琳、侯明辉、施兆辰、张新智</t>
  </si>
  <si>
    <t xml:space="preserve">马文娟、焦文燕、高俊杰、雷宇、陈梁</t>
  </si>
  <si>
    <t xml:space="preserve">多功能可装配式机械手</t>
  </si>
  <si>
    <t xml:space="preserve">邱俊豪</t>
  </si>
  <si>
    <t xml:space="preserve">邱俊豪、何宇航、郝怡然、刘雨诺、李奕涵</t>
  </si>
  <si>
    <t xml:space="preserve">刘星茹</t>
  </si>
  <si>
    <t xml:space="preserve">新智能杆灯</t>
  </si>
  <si>
    <t xml:space="preserve">刘金杰</t>
  </si>
  <si>
    <t xml:space="preserve">刘金杰、高新磊、陈婷、高浩楠、陈桠杰、齐欣元</t>
  </si>
  <si>
    <t xml:space="preserve">崔延琳</t>
  </si>
  <si>
    <t xml:space="preserve">便携式体育训练辅助系统</t>
  </si>
  <si>
    <t xml:space="preserve">李杨洋</t>
  </si>
  <si>
    <t xml:space="preserve">王皓、余伟、潘晏骋</t>
  </si>
  <si>
    <t xml:space="preserve">宋海涛、姚二亮</t>
  </si>
  <si>
    <r>
      <rPr>
        <sz val="12"/>
        <color rgb="FF000000"/>
        <rFont val="Times New Roman"/>
        <family val="1"/>
      </rPr>
      <t xml:space="preserve">IOneBox</t>
    </r>
    <r>
      <rPr>
        <sz val="12"/>
        <color rgb="FF000000"/>
        <rFont val="Noto Sans"/>
        <family val="2"/>
      </rPr>
      <t xml:space="preserve">智能工具箱系统</t>
    </r>
  </si>
  <si>
    <t xml:space="preserve">刘鹏</t>
  </si>
  <si>
    <t xml:space="preserve">陈肖寒、曾哲、卢齐超、于滟文、罗一凯、王光宇、俎一玉、王涛、秦立军、杨航、贾棱程、孔志远、杨天建、郭佳乐</t>
  </si>
  <si>
    <t xml:space="preserve">张红梅、崔利杰、拓明福</t>
  </si>
  <si>
    <t xml:space="preserve">基于动态空间规划算法的物资转运可视化智能方案设计与服务</t>
  </si>
  <si>
    <t xml:space="preserve">孙辉廷</t>
  </si>
  <si>
    <t xml:space="preserve">孙娅茜、俎一玉、顾文龙、薛飞、陈浩、张智星、张加洋、周欣树、黄舟航、王涛、胡江涛、阎奕帆、李明星</t>
  </si>
  <si>
    <t xml:space="preserve">崔利杰、张红梅、拓明福</t>
  </si>
  <si>
    <t xml:space="preserve">高校集体奖</t>
  </si>
  <si>
    <t xml:space="preserve">高校优秀组织奖</t>
  </si>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青年红色筑梦之旅”赛道）</t>
    </r>
  </si>
  <si>
    <t xml:space="preserve">乡村振兴奖</t>
  </si>
  <si>
    <t xml:space="preserve">项目  组别</t>
  </si>
  <si>
    <r>
      <rPr>
        <sz val="12"/>
        <color rgb="FF000000"/>
        <rFont val="Noto Sans"/>
        <family val="2"/>
      </rPr>
      <t xml:space="preserve">田品</t>
    </r>
    <r>
      <rPr>
        <sz val="12"/>
        <color rgb="FF000000"/>
        <rFont val="Times New Roman"/>
        <family val="1"/>
      </rPr>
      <t xml:space="preserve">FU</t>
    </r>
    <r>
      <rPr>
        <sz val="12"/>
        <color rgb="FF000000"/>
        <rFont val="Noto Sans"/>
        <family val="2"/>
      </rPr>
      <t xml:space="preserve">农——构建助产</t>
    </r>
    <r>
      <rPr>
        <sz val="12"/>
        <color rgb="FF000000"/>
        <rFont val="Times New Roman"/>
        <family val="1"/>
      </rPr>
      <t xml:space="preserve">·</t>
    </r>
    <r>
      <rPr>
        <sz val="12"/>
        <color rgb="FF000000"/>
        <rFont val="Noto Sans"/>
        <family val="2"/>
      </rPr>
      <t xml:space="preserve">增智</t>
    </r>
    <r>
      <rPr>
        <sz val="12"/>
        <color rgb="FF000000"/>
        <rFont val="Times New Roman"/>
        <family val="1"/>
      </rPr>
      <t xml:space="preserve">·</t>
    </r>
    <r>
      <rPr>
        <sz val="12"/>
        <color rgb="FF000000"/>
        <rFont val="Noto Sans"/>
        <family val="2"/>
      </rPr>
      <t xml:space="preserve">创收一站式解决方案</t>
    </r>
  </si>
  <si>
    <t xml:space="preserve">王英</t>
  </si>
  <si>
    <t xml:space="preserve">惠宇吉、宋婉怡、王贇、王晓景、马玉龙、赵佳欣、韩青、王璐、焦玮钰、张娇、莫菲</t>
  </si>
  <si>
    <t xml:space="preserve">方永恒、吉洪泽</t>
  </si>
  <si>
    <t xml:space="preserve">创业组</t>
  </si>
  <si>
    <t xml:space="preserve">逐梦小康奖</t>
  </si>
  <si>
    <t xml:space="preserve">源梦乡村公益综合体——以民生工程赋能乡村文化振兴</t>
  </si>
  <si>
    <t xml:space="preserve">何佳</t>
  </si>
  <si>
    <t xml:space="preserve">杜昊岩、唐文洁、刘坤昊、钱心怡、宋宏强、郭泽梅、庞瑞雪、冯业程、薛思怡、陈奕羽、杜洁琼、蒋树琪、叶丽媛、张超逸</t>
  </si>
  <si>
    <t xml:space="preserve">徐卫涛、沈璇博、张露颖、王利红、陈李斌、张易、张科、达勇</t>
  </si>
  <si>
    <t xml:space="preserve">公益组</t>
  </si>
  <si>
    <t xml:space="preserve">社区治理奖</t>
  </si>
  <si>
    <t xml:space="preserve">星星不息——孤独症康复融合公益服务先行者</t>
  </si>
  <si>
    <t xml:space="preserve">闫雨昕</t>
  </si>
  <si>
    <t xml:space="preserve">师浩然、程添铄、刘天翼、苗毅、李丞正旭、许佳上、陈薪忆、吴承林、陈放、黄怡兰、罗宏亮、张贝宁、李钰鑫、熊帮</t>
  </si>
  <si>
    <t xml:space="preserve">万波、焦李成、马彦彪</t>
  </si>
  <si>
    <r>
      <rPr>
        <sz val="12"/>
        <color rgb="FF000000"/>
        <rFont val="Noto Sans"/>
        <family val="2"/>
      </rPr>
      <t xml:space="preserve">水泽动力</t>
    </r>
    <r>
      <rPr>
        <sz val="12"/>
        <color rgb="FF000000"/>
        <rFont val="Times New Roman"/>
        <family val="1"/>
      </rPr>
      <t xml:space="preserve">-</t>
    </r>
    <r>
      <rPr>
        <sz val="12"/>
        <color rgb="FF000000"/>
        <rFont val="Noto Sans"/>
        <family val="2"/>
      </rPr>
      <t xml:space="preserve">水下动力领航者，为水域赋予感知</t>
    </r>
  </si>
  <si>
    <t xml:space="preserve">李昊轩</t>
  </si>
  <si>
    <t xml:space="preserve">陈勉诺、宋纪元、陈佳美、董斌鑫、杨钰奇、杨雅婷、熊赋志、张冉、林川平、吴佳颖、冯维一、石晨晖、毛咏晴、樊恒通</t>
  </si>
  <si>
    <t xml:space="preserve">魏泽龙、陈立斌、郭伟、孙宏滨、曹晖</t>
  </si>
  <si>
    <t xml:space="preserve">苹果红红——精酿产业助农项目</t>
  </si>
  <si>
    <t xml:space="preserve">张博维</t>
  </si>
  <si>
    <t xml:space="preserve">张博维、迟凯文、林升、郭凌岐、张逸楠、贾峰、刘佳昊、张雪、段浩文、祁琦</t>
  </si>
  <si>
    <t xml:space="preserve">王小华、王建华、李崎、宋政湘、刘文凤、王瑶</t>
  </si>
  <si>
    <r>
      <rPr>
        <sz val="12"/>
        <color rgb="FF000000"/>
        <rFont val="Noto Sans"/>
        <family val="2"/>
      </rPr>
      <t xml:space="preserve">零碳科技</t>
    </r>
    <r>
      <rPr>
        <sz val="12"/>
        <color rgb="FF000000"/>
        <rFont val="Times New Roman"/>
        <family val="1"/>
      </rPr>
      <t xml:space="preserve">-</t>
    </r>
    <r>
      <rPr>
        <sz val="12"/>
        <color rgb="FF000000"/>
        <rFont val="Noto Sans"/>
        <family val="2"/>
      </rPr>
      <t xml:space="preserve">碳中和技术引领者</t>
    </r>
  </si>
  <si>
    <t xml:space="preserve">王雪茹</t>
  </si>
  <si>
    <t xml:space="preserve">刘立熙、陈炎、闫英博、靳新辉、谢雅慧、宋居正、邓晓彬</t>
  </si>
  <si>
    <t xml:space="preserve">刘益伦、田征、朱亮亮、赵炜</t>
  </si>
  <si>
    <t xml:space="preserve">创意组</t>
  </si>
  <si>
    <r>
      <rPr>
        <sz val="12"/>
        <color rgb="FF000000"/>
        <rFont val="Times New Roman"/>
        <family val="1"/>
      </rPr>
      <t xml:space="preserve">“iCon”</t>
    </r>
    <r>
      <rPr>
        <sz val="12"/>
        <color rgb="FF000000"/>
        <rFont val="Noto Sans"/>
        <family val="2"/>
      </rPr>
      <t xml:space="preserve">脑控与数字健康——手功能障碍者康护系统化解决方案</t>
    </r>
  </si>
  <si>
    <t xml:space="preserve">沈安澜</t>
  </si>
  <si>
    <t xml:space="preserve">杨钰奇、刘陈、林欣、张正杰、张冉、张至轩、王莎莎、康琪明、奚宁远、盛多铮、陈馨琦、张若琳、李雯、颜浓</t>
  </si>
  <si>
    <t xml:space="preserve">王刚、王珏、魏泽龙、乔晋、陈霸东</t>
  </si>
  <si>
    <t xml:space="preserve">声声步“西”——引领人才到西部建功立业</t>
  </si>
  <si>
    <t xml:space="preserve">樊志远</t>
  </si>
  <si>
    <t xml:space="preserve">郝媛、袁丽倩、贺舒靖、纪洁、石凯中、邱雪、杨倩萍、方雅蕾、刘伊明、杨卓瑾、赖维杰、王思媛、郝晨琰、周春燕</t>
  </si>
  <si>
    <t xml:space="preserve">燕连福、陈晨、陈立斌、梁辉、苏翔</t>
  </si>
  <si>
    <t xml:space="preserve">西安交通大学“西行雪莲，同心雪域”项目</t>
  </si>
  <si>
    <t xml:space="preserve">李智超</t>
  </si>
  <si>
    <t xml:space="preserve">陈凯、韩毅敏、宋琦睿、李雨辰、雷雨泽石、刘欢、蓝婷</t>
  </si>
  <si>
    <t xml:space="preserve">梁博</t>
  </si>
  <si>
    <t xml:space="preserve">”山区筑梦，领航行动“——构筑山区学子精神家园</t>
  </si>
  <si>
    <t xml:space="preserve">屈佳润</t>
  </si>
  <si>
    <t xml:space="preserve">赵宸彬、谢佳希、高雅纯、朱幸一、高森、温昌浩、王天毅、刘江浩、王晓哲、朱金涛、杨荣鑫、王红、古淳月、王力泉</t>
  </si>
  <si>
    <t xml:space="preserve">周凯、夏春雨、葛岩</t>
  </si>
  <si>
    <t xml:space="preserve">国际领先的彩色马铃薯——未来粮食之星</t>
  </si>
  <si>
    <t xml:space="preserve">徐慧东</t>
  </si>
  <si>
    <t xml:space="preserve">申小凡、潘宇琦、王昱洁、申文静、王乙灵、孙恬甜、汪怡、林许毅、黄可心、高子寒、胡祥云</t>
  </si>
  <si>
    <t xml:space="preserve">陈勤、段翔、汪红梅</t>
  </si>
  <si>
    <t xml:space="preserve">华牧香 未来健康猪肉领航品牌</t>
  </si>
  <si>
    <t xml:space="preserve">郝翊妃</t>
  </si>
  <si>
    <t xml:space="preserve">牛旭、刘仪航、许冬雨、马嘉琳、林诗婷、赵增堯、韩希美、罗梦瑶、刘伟杰、邓展飞、卢飞旭、廖芮、魏琨、马德琴</t>
  </si>
  <si>
    <t xml:space="preserve">陈琳、冯宪超、单媛媛</t>
  </si>
  <si>
    <r>
      <rPr>
        <sz val="12"/>
        <color rgb="FF000000"/>
        <rFont val="Noto Sans"/>
        <family val="2"/>
      </rPr>
      <t xml:space="preserve">星守山川</t>
    </r>
    <r>
      <rPr>
        <sz val="12"/>
        <color rgb="FF000000"/>
        <rFont val="Times New Roman"/>
        <family val="1"/>
      </rPr>
      <t xml:space="preserve">-</t>
    </r>
    <r>
      <rPr>
        <sz val="12"/>
        <color rgb="FF000000"/>
        <rFont val="Noto Sans"/>
        <family val="2"/>
      </rPr>
      <t xml:space="preserve">卫星调度助力乡村生态保护的先驱者</t>
    </r>
  </si>
  <si>
    <t xml:space="preserve">姬思敬</t>
  </si>
  <si>
    <t xml:space="preserve">贾霄、李梦飞、洪世昌、王乾宇、孙源、耿泽卿、朱彦、郝琪、贺红梅、王晨光</t>
  </si>
  <si>
    <t xml:space="preserve">盛敏、李浩然、白卫岗、周笛、刘俊宇、文娟、郑阳</t>
  </si>
  <si>
    <t xml:space="preserve">百年红魂——知识图谱助力党史教育</t>
  </si>
  <si>
    <t xml:space="preserve">吴双</t>
  </si>
  <si>
    <t xml:space="preserve">张鑫、赵旭喆、党奇伟、张诗雯、徐万云、薛凡瑾、王泽睿、肖鹏飞、田炜博、张涛、王乙婷、唐佳怡、王泽林、滕智琳</t>
  </si>
  <si>
    <t xml:space="preserve">朱伟、柯元旦、傅超、夏永林、余博、林波、张君博、张旺、郑瑞博</t>
  </si>
  <si>
    <r>
      <rPr>
        <sz val="12"/>
        <color rgb="FF000000"/>
        <rFont val="Noto Sans"/>
        <family val="2"/>
      </rPr>
      <t xml:space="preserve">红影忆心——</t>
    </r>
    <r>
      <rPr>
        <sz val="12"/>
        <color rgb="FF000000"/>
        <rFont val="Times New Roman"/>
        <family val="1"/>
      </rPr>
      <t xml:space="preserve">AI</t>
    </r>
    <r>
      <rPr>
        <sz val="12"/>
        <color rgb="FF000000"/>
        <rFont val="Noto Sans"/>
        <family val="2"/>
      </rPr>
      <t xml:space="preserve">红色影像修复助力百年记忆传承</t>
    </r>
  </si>
  <si>
    <t xml:space="preserve">耿泽卿</t>
  </si>
  <si>
    <t xml:space="preserve">樊书宏、封天、林泽毅、郝佳晨、王思纹、刘云珂、庞成鼎、王子璇、秦培杰、马淑淇、李岱勋、吴振闻、谭浩</t>
  </si>
  <si>
    <t xml:space="preserve">朱伟、吴家骥、万盛华</t>
  </si>
  <si>
    <t xml:space="preserve">生灵动脉——野生动物动态监测助力秦岭生态建设</t>
  </si>
  <si>
    <t xml:space="preserve">徐涵城</t>
  </si>
  <si>
    <t xml:space="preserve">黄轶泓、晋小川、杨俊逸、钱尧琦、薛绍宏、李泽辉、王子健、徐乙宁、方超杰、卢平</t>
  </si>
  <si>
    <t xml:space="preserve">邵明绪、谢楷、徐晗、朱伟</t>
  </si>
  <si>
    <r>
      <rPr>
        <sz val="12"/>
        <color rgb="FF000000"/>
        <rFont val="Noto Sans"/>
        <family val="2"/>
      </rPr>
      <t xml:space="preserve">向欺凌</t>
    </r>
    <r>
      <rPr>
        <sz val="12"/>
        <color rgb="FF000000"/>
        <rFont val="Times New Roman"/>
        <family val="1"/>
      </rPr>
      <t xml:space="preserve">Say No</t>
    </r>
    <r>
      <rPr>
        <sz val="12"/>
        <color rgb="FF000000"/>
        <rFont val="Noto Sans"/>
        <family val="2"/>
      </rPr>
      <t xml:space="preserve">！——中小学校园欺凌识别与综合防治的指南针</t>
    </r>
  </si>
  <si>
    <t xml:space="preserve">康韩笑</t>
  </si>
  <si>
    <t xml:space="preserve">李莹、王君妍、杜越、张菁珂、胡展硕、余瑶瑶、葛静枝、王书琴、于茜兰</t>
  </si>
  <si>
    <t xml:space="preserve">祁占勇、陈鹏</t>
  </si>
  <si>
    <t xml:space="preserve">农桥跃兴——农村桥梁安全检测专家</t>
  </si>
  <si>
    <t xml:space="preserve">陈柯帆</t>
  </si>
  <si>
    <t xml:space="preserve">陈柯帆、朱林浩、邵汀荃、李雅娴、王彬先、刘建昱、滕政鑫、张瀚浩</t>
  </si>
  <si>
    <t xml:space="preserve">李源、石涌泉、侯炜、贺拴海、宋一凡</t>
  </si>
  <si>
    <t xml:space="preserve">西大羊乳：国内羊乳资源化利用开拓者和引领者</t>
  </si>
  <si>
    <t xml:space="preserve">路宇</t>
  </si>
  <si>
    <t xml:space="preserve">李成、王晓琴、李文青、李振华、刘静</t>
  </si>
  <si>
    <t xml:space="preserve">王仲孚、张颖、田阳</t>
  </si>
  <si>
    <r>
      <rPr>
        <sz val="12"/>
        <color rgb="FF000000"/>
        <rFont val="Noto Sans"/>
        <family val="2"/>
      </rPr>
      <t xml:space="preserve">问诊山河</t>
    </r>
    <r>
      <rPr>
        <sz val="12"/>
        <color rgb="FF000000"/>
        <rFont val="Times New Roman"/>
        <family val="1"/>
      </rPr>
      <t xml:space="preserve">-</t>
    </r>
    <r>
      <rPr>
        <sz val="12"/>
        <color rgb="FF000000"/>
        <rFont val="Noto Sans"/>
        <family val="2"/>
      </rPr>
      <t xml:space="preserve">高精度智能防汛预警分析一体化平台</t>
    </r>
  </si>
  <si>
    <t xml:space="preserve">武钰淼</t>
  </si>
  <si>
    <t xml:space="preserve">苑鹏飞、李向阳、张昭杰、李瑕、车路遥、张育源、李思怡、张书珩、蒋钰涵、李闻笛、白翊凡、王嘉欣、辛振科</t>
  </si>
  <si>
    <t xml:space="preserve">李炎隆、王琳、赵晓娟、黄军勤、宫晓华</t>
  </si>
  <si>
    <t xml:space="preserve">一往禽深——以先进装备促进禽业升级助力乡村振兴</t>
  </si>
  <si>
    <t xml:space="preserve">高玉儿</t>
  </si>
  <si>
    <t xml:space="preserve">胡艳丽、丁婧、李响、卫奕佳、梁永杰、徐珂、孙德昌、和子豪、胡元涛、雷子昕、琚然</t>
  </si>
  <si>
    <t xml:space="preserve">贾颢、张晓晖、邓亚平、胡海青、张千军</t>
  </si>
  <si>
    <t xml:space="preserve">一叶兴融——茶业兴富农，茶旅融富村</t>
  </si>
  <si>
    <t xml:space="preserve">张力力</t>
  </si>
  <si>
    <t xml:space="preserve">陈星雨、杨柳青、赵梦娜、王子璇、魏何、姚妤、崔璐莹、宋云帆、王思雨、陈健、杨蕾、杜宇晨、李芷仪、孙家琛</t>
  </si>
  <si>
    <t xml:space="preserve">蔺宝钢、卢友锋、古丽娜</t>
  </si>
  <si>
    <t xml:space="preserve">乡之梦—农村住房安全保障技术服务团队</t>
  </si>
  <si>
    <t xml:space="preserve">李东</t>
  </si>
  <si>
    <t xml:space="preserve">李博洋、唐迪、李梦怡、张慧源、王鑫、马奔、陶慧、谭伟、胡侃、李博荣</t>
  </si>
  <si>
    <t xml:space="preserve">周铁钢、宋阳、赵祥</t>
  </si>
  <si>
    <t xml:space="preserve">硕果领航——设计驱动产业，助力乡村振兴</t>
  </si>
  <si>
    <t xml:space="preserve">牛柳清</t>
  </si>
  <si>
    <t xml:space="preserve">曾佳屿、桑钦、谢洁维、张刚勇、杨尚清、杨玉琴、张凯丽、王钰歌、黄阳、黄小月、薛愈荟</t>
  </si>
  <si>
    <t xml:space="preserve">米高峰、任旭、周柯、贺雪梅</t>
  </si>
  <si>
    <t xml:space="preserve">苹果“面膜”—苹果种植技术变革与乡村振兴的引领者</t>
  </si>
  <si>
    <t xml:space="preserve">党靖雯</t>
  </si>
  <si>
    <t xml:space="preserve">薛瑜瑜、李龙、王瑞、王惠、王淼琪、陈莉君、王云云</t>
  </si>
  <si>
    <t xml:space="preserve">牛育华、齐勇、马宏瑞、马广奇、米高峰、宋洁、孙永会</t>
  </si>
  <si>
    <t xml:space="preserve">新天—中国人民百年奋斗历史的影像再现者</t>
  </si>
  <si>
    <t xml:space="preserve">赵宇、王云云、赵洋、陈进、高宇睿、冀芳、姚唯一、胡鹄、刘山峰、刘睿甄、田韵歌、张飞宇、朱佩玉、康宁</t>
  </si>
  <si>
    <t xml:space="preserve">詹秦川、周柯、李萌、王芳、李红坦、陈诗南、李娜、张珂</t>
  </si>
  <si>
    <t xml:space="preserve">不露“砷”色小红桶——做除砷净水领域的领跑者</t>
  </si>
  <si>
    <t xml:space="preserve">杜昊岩</t>
  </si>
  <si>
    <t xml:space="preserve">何佳、叶丽媛、刘坤昊、薛思怡、陈奕羽、侯艺伟、杜洁琼、蒋树琪、冯业程、刘欢、魏徐、唐文洁、郭泽梅、张灵瑜</t>
  </si>
  <si>
    <t xml:space="preserve">徐卫涛、张建利、王玥芳、李薇、郑雅宏、陈李斌、张易、张科</t>
  </si>
  <si>
    <t xml:space="preserve">绿洁源机械——绿色智能农产品干燥设备领跑者</t>
  </si>
  <si>
    <t xml:space="preserve">赵哲</t>
  </si>
  <si>
    <t xml:space="preserve">王磊、段淑娜、常文卓、马凯坤、戴航、孙浩媛、王泽群、李雨喆</t>
  </si>
  <si>
    <t xml:space="preserve">袁越锦、王栋、徐英英</t>
  </si>
  <si>
    <t xml:space="preserve">志诚助教，创新筑梦——助力乡村教师科技创新启蒙授课模式的探索</t>
  </si>
  <si>
    <t xml:space="preserve">杨晨</t>
  </si>
  <si>
    <t xml:space="preserve">袁晟淇，姚苗宁，黄锐，徐嘉，郗红艳，包昱冲，韩轶亮，何盈锐，何嘉乐，张菁，孙可欣</t>
  </si>
  <si>
    <t xml:space="preserve">杨长安，亓璐</t>
  </si>
  <si>
    <t xml:space="preserve">民殷“菜”富—蔬菜产业乡村振兴全程模式探索者</t>
  </si>
  <si>
    <t xml:space="preserve">张新刚</t>
  </si>
  <si>
    <t xml:space="preserve">柯凌宸、刘伟轩、杨傲群、李莉、吴嘉伟、冯根昊、董金涛、张新涛、朱运洪、姜小娜</t>
  </si>
  <si>
    <t xml:space="preserve">周斌、李磊、周学刚</t>
  </si>
  <si>
    <r>
      <rPr>
        <sz val="12"/>
        <color rgb="FF000000"/>
        <rFont val="Noto Sans"/>
        <family val="2"/>
      </rPr>
      <t xml:space="preserve">变废为宝</t>
    </r>
    <r>
      <rPr>
        <sz val="12"/>
        <color rgb="FF000000"/>
        <rFont val="Times New Roman"/>
        <family val="1"/>
      </rPr>
      <t xml:space="preserve">-</t>
    </r>
    <r>
      <rPr>
        <sz val="12"/>
        <color rgb="FF000000"/>
        <rFont val="Noto Sans"/>
        <family val="2"/>
      </rPr>
      <t xml:space="preserve">以煤泥利用为抓手促进乡村振兴及生态建设</t>
    </r>
  </si>
  <si>
    <t xml:space="preserve">杨鑫</t>
  </si>
  <si>
    <t xml:space="preserve">宋泽垣、祝梦琳、陈卓、董金涛、钞晨鑫、任昊、刘博宇、陈洁、吴可昕、李鹏飞、任和、王彦宇航、南昊婷</t>
  </si>
  <si>
    <t xml:space="preserve">张传伟、周学刚、刘烨</t>
  </si>
  <si>
    <t xml:space="preserve">山海情——菌草产业扎根老区、助力乡村振兴</t>
  </si>
  <si>
    <t xml:space="preserve">赵欢</t>
  </si>
  <si>
    <t xml:space="preserve">赵欢、何玮、梁嘉灏、魏亭、刘拴宝、胡宁宁、魏智慧钢、王龙、荆杨梦杰</t>
  </si>
  <si>
    <t xml:space="preserve">贺晓龙、邓振山、陈国梁、田鹏飞</t>
  </si>
  <si>
    <t xml:space="preserve">猪小帅——新农人智慧养殖</t>
  </si>
  <si>
    <t xml:space="preserve">赵晴</t>
  </si>
  <si>
    <t xml:space="preserve">雷秉山、孙婷、谢明欣、李杰、谭皓泽、乔世豪、李世麒、石欢欢、王鹏、谭泽文、杨承锦、范黎娜、刘士良</t>
  </si>
  <si>
    <t xml:space="preserve">张岩波、姬浩、马戈、雷斌、田敏、赵黎、杨长青、刘勇、冯川川</t>
  </si>
  <si>
    <t xml:space="preserve">“广爱助残”——西北地区首个面向听障群体的手语普法公益项目</t>
  </si>
  <si>
    <t xml:space="preserve">潘翔</t>
  </si>
  <si>
    <t xml:space="preserve">石靖扬、洪雅萱、罗聪铭、吴瑕、朱思思、龚远洋子、王雨辰</t>
  </si>
  <si>
    <r>
      <rPr>
        <sz val="12"/>
        <color rgb="FF000000"/>
        <rFont val="Noto Sans"/>
        <family val="2"/>
      </rPr>
      <t xml:space="preserve">李颖晖、王丽美</t>
    </r>
    <r>
      <rPr>
        <sz val="12"/>
        <color rgb="FF000000"/>
        <rFont val="Times New Roman"/>
        <family val="1"/>
      </rPr>
      <t xml:space="preserve">.</t>
    </r>
  </si>
  <si>
    <t xml:space="preserve">科技小屋——圆山里孩子科技梦</t>
  </si>
  <si>
    <t xml:space="preserve">杨江南</t>
  </si>
  <si>
    <t xml:space="preserve">安永斌、王玥、靳海玲、薛子阳、吕芝蕊、刘强、黄纪云、谢晨阳、任若昕、苏杭、崔金洋</t>
  </si>
  <si>
    <t xml:space="preserve">刘洋、姬景聚</t>
  </si>
  <si>
    <t xml:space="preserve">邮农通——数智农事服务解决方案</t>
  </si>
  <si>
    <t xml:space="preserve">陈羽佳</t>
  </si>
  <si>
    <t xml:space="preserve">逯恒志、杨婷、户延威、刘冬、刘振青、王建、李波东、李宁、凌子兴、李世杰、习子辰</t>
  </si>
  <si>
    <t xml:space="preserve">唐黎、 赵小强、李永红</t>
  </si>
  <si>
    <t xml:space="preserve">助残路上，我们都是向阳花—— 以残助残，残疾人工艺美术培训与推广</t>
  </si>
  <si>
    <t xml:space="preserve">秦茜曦</t>
  </si>
  <si>
    <t xml:space="preserve">秦茜曦、郭佳伊、姜世纪、白丽、焦影欣、冯昊、申梓菲、付牛海、彭喆、岳路、杨皖京、纪璇、高炎霞、訾欣雅、董瀚</t>
  </si>
  <si>
    <t xml:space="preserve">秦东、雷子昂、李媛、郝一墨、印敏娟、李芳芳、甄芳、陈介凯</t>
  </si>
  <si>
    <t xml:space="preserve">小草药打造增收致富大产业</t>
  </si>
  <si>
    <t xml:space="preserve">孟晓鹏</t>
  </si>
  <si>
    <t xml:space="preserve">张禹、陈志泽、王玉姣</t>
  </si>
  <si>
    <t xml:space="preserve">侯青、陈丹丹</t>
  </si>
  <si>
    <t xml:space="preserve">果咖客栈</t>
  </si>
  <si>
    <t xml:space="preserve">原昊</t>
  </si>
  <si>
    <t xml:space="preserve">原昊、何静、郭文馨、白晓慧、朱李沐涵、王雷</t>
  </si>
  <si>
    <t xml:space="preserve">曹小菊、徐缤荣</t>
  </si>
  <si>
    <t xml:space="preserve">让聋哑人沟通无碍 —聋哑人手语智能翻译器</t>
  </si>
  <si>
    <t xml:space="preserve">吴晓萱</t>
  </si>
  <si>
    <t xml:space="preserve">吴晓萱、韩栋成、康同鑫、黄崇政、杨旭敏、代云皓</t>
  </si>
  <si>
    <t xml:space="preserve">江渭</t>
  </si>
  <si>
    <t xml:space="preserve">杨凌职业技术学院</t>
  </si>
  <si>
    <t xml:space="preserve">“莓”不胜收助振兴</t>
  </si>
  <si>
    <t xml:space="preserve">王强</t>
  </si>
  <si>
    <t xml:space="preserve">王强、赵佳梅、弓鑫龙、杨心雨、陈珏、汪小隆、李雪</t>
  </si>
  <si>
    <t xml:space="preserve">杨振华、冯雷雷、王锋、杜璨、张雯、邵玉伟</t>
  </si>
  <si>
    <r>
      <rPr>
        <sz val="12"/>
        <color rgb="FF000000"/>
        <rFont val="Noto Sans"/>
        <family val="2"/>
      </rPr>
      <t xml:space="preserve">牧羊人</t>
    </r>
    <r>
      <rPr>
        <sz val="12"/>
        <color rgb="FF000000"/>
        <rFont val="Times New Roman"/>
        <family val="1"/>
      </rPr>
      <t xml:space="preserve">-</t>
    </r>
    <r>
      <rPr>
        <sz val="12"/>
        <color rgb="FF000000"/>
        <rFont val="Noto Sans"/>
        <family val="2"/>
      </rPr>
      <t xml:space="preserve">奶山羊健康养殖推动者</t>
    </r>
  </si>
  <si>
    <t xml:space="preserve">王子涵</t>
  </si>
  <si>
    <t xml:space="preserve">王子涵、柯钊钊、张波、邵育新、王梦梦</t>
  </si>
  <si>
    <t xml:space="preserve">刘芳、任建存、乔雨、闫红军、李文凤、许婕、李娟、谢晓刚</t>
  </si>
  <si>
    <r>
      <rPr>
        <sz val="12"/>
        <color rgb="FF000000"/>
        <rFont val="Noto Sans"/>
        <family val="2"/>
      </rPr>
      <t xml:space="preserve">黑黑有名</t>
    </r>
    <r>
      <rPr>
        <sz val="12"/>
        <color rgb="FF000000"/>
        <rFont val="Times New Roman"/>
        <family val="1"/>
      </rPr>
      <t xml:space="preserve">--</t>
    </r>
    <r>
      <rPr>
        <sz val="12"/>
        <color rgb="FF000000"/>
        <rFont val="Noto Sans"/>
        <family val="2"/>
      </rPr>
      <t xml:space="preserve">黄土高原黑猪生态养殖助农扶农践行者</t>
    </r>
  </si>
  <si>
    <t xml:space="preserve">高钰俊</t>
  </si>
  <si>
    <t xml:space="preserve">高钰俊、贺卓、樊悦、杨凝媗、杨丹、王茹芳、曹佳明</t>
  </si>
  <si>
    <t xml:space="preserve">任建存、庄向婷、乔雨</t>
  </si>
  <si>
    <t xml:space="preserve">西安航空职业技术学院</t>
  </si>
  <si>
    <t xml:space="preserve">“蒲公英”——个性化支教助力西藏教育发展</t>
  </si>
  <si>
    <t xml:space="preserve">次仁</t>
  </si>
  <si>
    <t xml:space="preserve">朱光耀、田启超、晁鑫、张嘉龙、郭晨曦、张浩</t>
  </si>
  <si>
    <t xml:space="preserve">史小英、余航、姚锋刚</t>
  </si>
  <si>
    <t xml:space="preserve">山海情连鑫源来——一站式培训就业服务助力西北乡村振兴</t>
  </si>
  <si>
    <t xml:space="preserve">肖琪</t>
  </si>
  <si>
    <t xml:space="preserve">吕旦向、李渊、刘娇娇、肖嘉恒</t>
  </si>
  <si>
    <t xml:space="preserve">张菀玲、赵莲莲、马晶</t>
  </si>
  <si>
    <t xml:space="preserve">陕西财经职业技术学院</t>
  </si>
  <si>
    <r>
      <rPr>
        <sz val="12"/>
        <color rgb="FF000000"/>
        <rFont val="Noto Sans"/>
        <family val="2"/>
      </rPr>
      <t xml:space="preserve">智财</t>
    </r>
    <r>
      <rPr>
        <sz val="12"/>
        <color rgb="FF000000"/>
        <rFont val="Times New Roman"/>
        <family val="1"/>
      </rPr>
      <t xml:space="preserve">·</t>
    </r>
    <r>
      <rPr>
        <sz val="12"/>
        <color rgb="FF000000"/>
        <rFont val="Noto Sans"/>
        <family val="2"/>
      </rPr>
      <t xml:space="preserve">村级财务事务一体化共享中心</t>
    </r>
  </si>
  <si>
    <t xml:space="preserve">刘平云</t>
  </si>
  <si>
    <t xml:space="preserve">陈文静、冯旭阳、王一曌、王茜、贾蓓</t>
  </si>
  <si>
    <t xml:space="preserve">崔尚勇、井洁琳、党王薇</t>
  </si>
  <si>
    <t xml:space="preserve">陕西国防工业职业技术学院</t>
  </si>
  <si>
    <r>
      <rPr>
        <sz val="12"/>
        <color rgb="FF000000"/>
        <rFont val="Noto Sans"/>
        <family val="2"/>
      </rPr>
      <t xml:space="preserve">寸草春晖</t>
    </r>
    <r>
      <rPr>
        <sz val="12"/>
        <color rgb="FF000000"/>
        <rFont val="Times New Roman"/>
        <family val="1"/>
      </rPr>
      <t xml:space="preserve">-</t>
    </r>
    <r>
      <rPr>
        <sz val="12"/>
        <color rgb="FF000000"/>
        <rFont val="Noto Sans"/>
        <family val="2"/>
      </rPr>
      <t xml:space="preserve">专业养老服务开拓者</t>
    </r>
  </si>
  <si>
    <t xml:space="preserve">汪静</t>
  </si>
  <si>
    <t xml:space="preserve">张桂红、张敏、王思瑶、田培林、朱雨彤、程浩楠</t>
  </si>
  <si>
    <t xml:space="preserve">谈笑、潘燕晶、宋传祥、刘莹、李蔚佳、徐燕</t>
  </si>
  <si>
    <t xml:space="preserve">陕西交通职业技术学院</t>
  </si>
  <si>
    <t xml:space="preserve">“种”麦良方——以科技助农实现乡村振兴</t>
  </si>
  <si>
    <t xml:space="preserve">王大伟</t>
  </si>
  <si>
    <t xml:space="preserve">王大伟、曹玮玮、王豆、李吉龙、宋凯悦、张良、王科、程思</t>
  </si>
  <si>
    <t xml:space="preserve">王维华、牛林杰、陈卓、丁文君、乔雅</t>
  </si>
  <si>
    <t xml:space="preserve">咸阳职业技术学院</t>
  </si>
  <si>
    <t xml:space="preserve">相伴成长 共筑未来——三秦儿童“阳光计划”</t>
  </si>
  <si>
    <t xml:space="preserve">张科</t>
  </si>
  <si>
    <t xml:space="preserve">袁萌悦、郭楠、付汉娟、田倩、刘高雄飞</t>
  </si>
  <si>
    <t xml:space="preserve">姚鑫、滑娟、周娜、金凤</t>
  </si>
  <si>
    <t xml:space="preserve">一举夺葵</t>
  </si>
  <si>
    <t xml:space="preserve">李麦瑞叶</t>
  </si>
  <si>
    <t xml:space="preserve">陈文琦、常磊、王朵、苏丹、李晨</t>
  </si>
  <si>
    <t xml:space="preserve">宋倩、董云花、陈琪、吕灵凤</t>
  </si>
  <si>
    <r>
      <rPr>
        <sz val="12"/>
        <color rgb="FF000000"/>
        <rFont val="Times New Roman"/>
        <family val="1"/>
      </rPr>
      <t xml:space="preserve">Agrcooper——</t>
    </r>
    <r>
      <rPr>
        <sz val="12"/>
        <color rgb="FF000000"/>
        <rFont val="Noto Sans"/>
        <family val="2"/>
      </rPr>
      <t xml:space="preserve">新型农业合作社的探索者</t>
    </r>
  </si>
  <si>
    <t xml:space="preserve">钟沐宸</t>
  </si>
  <si>
    <t xml:space="preserve">鲜云诗、董晟渤、梁丹、</t>
  </si>
  <si>
    <t xml:space="preserve">燕练福、冯耕中、陈磊、吴朝新</t>
  </si>
  <si>
    <t xml:space="preserve">昱瀞科技——光催化污水处理技术助力碧水保卫战</t>
  </si>
  <si>
    <t xml:space="preserve">王安华</t>
  </si>
  <si>
    <t xml:space="preserve">白星宇、鄢鹏旭、汪昊、张淼、苗欢然、苏、于志鹏、李凌蕴、林雅轩、陈子璐</t>
  </si>
  <si>
    <t xml:space="preserve">杨志懋、孔春才</t>
  </si>
  <si>
    <t xml:space="preserve">星环——脑机感统训练系统</t>
  </si>
  <si>
    <t xml:space="preserve">王荟晅</t>
  </si>
  <si>
    <t xml:space="preserve">陈思洁、汪文韬、牛旭</t>
  </si>
  <si>
    <t xml:space="preserve">尚玉钒</t>
  </si>
  <si>
    <t xml:space="preserve">新能源产业拉动乡村发展——兼顾高容量与大功率的中性水系有机液流电池储能</t>
  </si>
  <si>
    <t xml:space="preserve">张旭日、刘晨晶、刘勇、马珮、李国平、张冰洁、汪齐齐、高钰婧、师帅、康佳琪、刘泽林、于世、周晨捷、杜宣莹</t>
  </si>
  <si>
    <t xml:space="preserve">何刚、饶彬</t>
  </si>
  <si>
    <t xml:space="preserve">小航模 大梦想——城乡孩子共同的蓝天梦</t>
  </si>
  <si>
    <t xml:space="preserve">赵志强</t>
  </si>
  <si>
    <t xml:space="preserve">杜朋阔、郭瑾、杨超越、陈博源、张明轩、王蕊华、徐尚儒、王慧婕、吴世城、曾垂旭、孙珞闻、张新宇</t>
  </si>
  <si>
    <t xml:space="preserve">郭庆、贺华、赵超</t>
  </si>
  <si>
    <t xml:space="preserve">阳光工程“教育促振兴”深植乡村公益项目</t>
  </si>
  <si>
    <t xml:space="preserve">李传进</t>
  </si>
  <si>
    <t xml:space="preserve">李传进、夏江涛、梁思洋、刘雨夏、薛逸飞、谢锦一、赵月涵、沈霄雨、高洁、罗志文、强子清、于华秋、梁馨雨、段宪晨、郭砚博</t>
  </si>
  <si>
    <t xml:space="preserve">王莉芳、吴蓓</t>
  </si>
  <si>
    <t xml:space="preserve">中“硒”结合——创新绿色养殖，助力乡村振兴</t>
  </si>
  <si>
    <t xml:space="preserve">宋晓凡</t>
  </si>
  <si>
    <t xml:space="preserve">陈越、皮闪耀、张心怡、畅佳婧、乔磊、豆喜娜、闫述琦、郜悦名、唐亮、储绎之、高馨薇、叶恒语</t>
  </si>
  <si>
    <t xml:space="preserve">徐春兰、赵媛媛、汪以真</t>
  </si>
  <si>
    <t xml:space="preserve">农废益民—— 新型农业固体废弃物资源化利用技术助力乡村振兴</t>
  </si>
  <si>
    <t xml:space="preserve">姜义亮</t>
  </si>
  <si>
    <t xml:space="preserve">赵浩琳、余勇、潘怡萱、蔡知整、王帆、王睿、郭章栋、刘素芳、许贝贝、王子琳、张丽婕、陈英姿、张天励、王嘉蕊</t>
  </si>
  <si>
    <t xml:space="preserve">张增强、马红玉</t>
  </si>
  <si>
    <t xml:space="preserve">叶久弥新——基于国家非物质文化遗产叶雕工艺的传承与推广</t>
  </si>
  <si>
    <t xml:space="preserve">李相龙</t>
  </si>
  <si>
    <t xml:space="preserve">黄若晴、刘瑞、薛恬雅、李婧、冷梦雪、杜雨昕、王睿、杜俊逸、王路元、徐瑞阳、李甲宁、韩润龙</t>
  </si>
  <si>
    <t xml:space="preserve">田博文、夏雷</t>
  </si>
  <si>
    <t xml:space="preserve">种出来的黄金——蒲公英计划</t>
  </si>
  <si>
    <t xml:space="preserve">郝洪剑</t>
  </si>
  <si>
    <t xml:space="preserve">崔龙轩、张斌、彭苏环、黄轶男、夏厚胤、邵瑞加、赵奕帆、张格语、崔祎琳、潘宇、薛声豪、游翔凯、李尤月</t>
  </si>
  <si>
    <t xml:space="preserve">航天金课——新时代航天精神深度融入的思政育人新模式</t>
  </si>
  <si>
    <t xml:space="preserve">邓继儒</t>
  </si>
  <si>
    <t xml:space="preserve">彭泽华、桂宇哲、祖钰昂、李小军、吴兰兰、徐罗帆、苏默语、赵旭喆、薛昊楠、武新明、米青</t>
  </si>
  <si>
    <t xml:space="preserve">朱伟、郑瑞博、李昱良</t>
  </si>
  <si>
    <t xml:space="preserve">唇悦畅音——智能言语矫治先行者</t>
  </si>
  <si>
    <t xml:space="preserve">曹莹</t>
  </si>
  <si>
    <t xml:space="preserve">刘云珂、耿泽卿、蔡曦、曹思宇、刘欢、李希倩、张正、喻令、李瑞雪、金胜辉、南泽、乔梦薇、司钊瑞</t>
  </si>
  <si>
    <t xml:space="preserve">焦李成、王庭照、孙其功</t>
  </si>
  <si>
    <t xml:space="preserve">星火科创——智能时代青少年科创教育的先行者</t>
  </si>
  <si>
    <t xml:space="preserve">谢雨航</t>
  </si>
  <si>
    <t xml:space="preserve">王帅、许坤、王雨佳、庄乐慧、赵佳峻、申宇昊、董昭圳</t>
  </si>
  <si>
    <t xml:space="preserve">朱伟、王佳悦、尹鹏、张文博、华俊文</t>
  </si>
  <si>
    <r>
      <rPr>
        <sz val="12"/>
        <color rgb="FF000000"/>
        <rFont val="Noto Sans"/>
        <family val="2"/>
      </rPr>
      <t xml:space="preserve">薪承文华</t>
    </r>
    <r>
      <rPr>
        <sz val="12"/>
        <color rgb="FF000000"/>
        <rFont val="Times New Roman"/>
        <family val="1"/>
      </rPr>
      <t xml:space="preserve">-</t>
    </r>
    <r>
      <rPr>
        <sz val="12"/>
        <color rgb="FF000000"/>
        <rFont val="Noto Sans"/>
        <family val="2"/>
      </rPr>
      <t xml:space="preserve">科技驱动乡村文化振兴薪火相承</t>
    </r>
  </si>
  <si>
    <t xml:space="preserve">肖跃灵</t>
  </si>
  <si>
    <t xml:space="preserve">马旭东、孙娜娜、苏静晗、李弘宇、邓文捷、张世龙、郭晨、曹宇轩、廖胜利、吴志凤、刘艺薇、刘隆涛、乔思源、王旭钥</t>
  </si>
  <si>
    <t xml:space="preserve">吴晓军、张玉梅</t>
  </si>
  <si>
    <t xml:space="preserve">乐学小书童——乡村儿童国学教育帮扶先行者</t>
  </si>
  <si>
    <t xml:space="preserve">张燕</t>
  </si>
  <si>
    <t xml:space="preserve">陈玺羽、张旭、周叶泽钦、吴星宇、董雨竺、赵一遥、田欣乐、杨梅佳、徐云浩、吴翰锜、李梦瑶</t>
  </si>
  <si>
    <t xml:space="preserve">曹胜高、张锦辉、王鑫</t>
  </si>
  <si>
    <t xml:space="preserve">梦科教育——西部乡村机器人创客教育的领航者</t>
  </si>
  <si>
    <t xml:space="preserve">莫启明</t>
  </si>
  <si>
    <t xml:space="preserve">刘觅、宋品洁、邓硕、廖荣鑫、周欢、贺译萱、张悦、夏小明、王萌瑶、王晶晶、梁晶晶</t>
  </si>
  <si>
    <t xml:space="preserve">秦健、龙宝新、杨冬</t>
  </si>
  <si>
    <t xml:space="preserve">非遗“大风车“——助力革命老区乡村振兴新模式</t>
  </si>
  <si>
    <t xml:space="preserve">秦旖旎</t>
  </si>
  <si>
    <t xml:space="preserve">秦小云、李雪、杨焯月、王克露、张倍如、邓文捷、朱庭枢、徐丽君</t>
  </si>
  <si>
    <t xml:space="preserve">孙清潮、辛田、王秋婷</t>
  </si>
  <si>
    <t xml:space="preserve">消灭赤泥—零排科技护佑山水长青！</t>
  </si>
  <si>
    <t xml:space="preserve">孙悦</t>
  </si>
  <si>
    <t xml:space="preserve">孙悦、张建武、罗昌雄、胡神涛、魏萌初、杨诗雅、邢冰冰、李博宇、曾梦薇</t>
  </si>
  <si>
    <t xml:space="preserve">潘爱芳、王丽萍、马昱昭、马润勇</t>
  </si>
  <si>
    <r>
      <rPr>
        <sz val="12"/>
        <color rgb="FF000000"/>
        <rFont val="Times New Roman"/>
        <family val="1"/>
      </rPr>
      <t xml:space="preserve">BR</t>
    </r>
    <r>
      <rPr>
        <sz val="12"/>
        <color rgb="FF000000"/>
        <rFont val="Noto Sans"/>
        <family val="2"/>
      </rPr>
      <t xml:space="preserve">科技——农村废弃物综合回收处理与路用转化平台</t>
    </r>
  </si>
  <si>
    <t xml:space="preserve">焦虎</t>
  </si>
  <si>
    <t xml:space="preserve">焦虎、王惠敏、秦丹、李扬、刘胜兰、周宇坤、吴宇航、冯豪杰、马子业、高俊锋</t>
  </si>
  <si>
    <t xml:space="preserve">汪海年、惠冰、张吉宁</t>
  </si>
  <si>
    <t xml:space="preserve">基于人工智能的网格化政法委社会治理现代化大数据系统</t>
  </si>
  <si>
    <t xml:space="preserve">李苗钰</t>
  </si>
  <si>
    <t xml:space="preserve">杜忠昊、史盛哲、万宗楷、王绍飞、陶俊哲、许利鑫、孔令熠、吕思濛、郭子荻</t>
  </si>
  <si>
    <t xml:space="preserve">邓周虎</t>
  </si>
  <si>
    <t xml:space="preserve">利肥科技—农业固废产业链升级变革与乡村振兴新模式</t>
  </si>
  <si>
    <t xml:space="preserve">陈晓鹏</t>
  </si>
  <si>
    <t xml:space="preserve">吴山山、杨扬、贾若楠、薛宇、郭江、周德华、赵宇航、覃振伦、仵苗、姚少雄、刘孝凯、杨芝、单文倩、杨涵洁</t>
  </si>
  <si>
    <t xml:space="preserve">周蓓蓓、王全九、段曼莉</t>
  </si>
  <si>
    <r>
      <rPr>
        <sz val="12"/>
        <color rgb="FF000000"/>
        <rFont val="Noto Sans"/>
        <family val="2"/>
      </rPr>
      <t xml:space="preserve">惠源科技</t>
    </r>
    <r>
      <rPr>
        <sz val="12"/>
        <color rgb="FF000000"/>
        <rFont val="Times New Roman"/>
        <family val="1"/>
      </rPr>
      <t xml:space="preserve">-</t>
    </r>
    <r>
      <rPr>
        <sz val="12"/>
        <color rgb="FF000000"/>
        <rFont val="Noto Sans"/>
        <family val="2"/>
      </rPr>
      <t xml:space="preserve">国内首创新流道节水器开拓者</t>
    </r>
  </si>
  <si>
    <t xml:space="preserve">张悦</t>
  </si>
  <si>
    <t xml:space="preserve">白雪丽、白浩、侯忠岩、杨倩、罗强、张倩、王昌、雷建虎、周雯、冯国豪</t>
  </si>
  <si>
    <t xml:space="preserve">白丹、李一博</t>
  </si>
  <si>
    <t xml:space="preserve">秸塑——秸秆高值利用技术助力乡村产业振兴</t>
  </si>
  <si>
    <t xml:space="preserve">朱晓凤</t>
  </si>
  <si>
    <t xml:space="preserve">杨梦豪、吕金燕、段婧婷、迪静静、徐龙、高丽敏、李欣、李少歌、卓光铭、阳雄南、熊丽珍、罗倩、蔡斌、陈超</t>
  </si>
  <si>
    <t xml:space="preserve">张效林、薄相峰</t>
  </si>
  <si>
    <r>
      <rPr>
        <sz val="12"/>
        <color rgb="FF000000"/>
        <rFont val="Noto Sans"/>
        <family val="2"/>
      </rPr>
      <t xml:space="preserve">“冲决藩篱</t>
    </r>
    <r>
      <rPr>
        <sz val="12"/>
        <color rgb="FF000000"/>
        <rFont val="Times New Roman"/>
        <family val="1"/>
      </rPr>
      <t xml:space="preserve">·</t>
    </r>
    <r>
      <rPr>
        <sz val="12"/>
        <color rgb="FF000000"/>
        <rFont val="Noto Sans"/>
        <family val="2"/>
      </rPr>
      <t xml:space="preserve">星星世界”关爱自闭症儿童公益项目</t>
    </r>
  </si>
  <si>
    <t xml:space="preserve">王怡卜</t>
  </si>
  <si>
    <t xml:space="preserve">杨玉叶、胡敏瑞、王硕、王天俊、高晓林、王登轩、孔庆鹏、孙婉</t>
  </si>
  <si>
    <t xml:space="preserve">张辉、屈健、倪晓莉、王慧、孙茜、苍慜楠、刘小雯</t>
  </si>
  <si>
    <t xml:space="preserve">漠野金光——巩固黄河流域达拉特地区脱贫攻坚成果、助力乡村振兴</t>
  </si>
  <si>
    <t xml:space="preserve">薛景畅</t>
  </si>
  <si>
    <t xml:space="preserve">刘佳龙、高铭、付道琪、顾华虎、吕霄、
徐冰雪、徐士润、李芊格、赵欣敏、李超靓、王珂、孙泽阳</t>
  </si>
  <si>
    <t xml:space="preserve">王永亮、赵兰君、薛常夏子</t>
  </si>
  <si>
    <t xml:space="preserve">智水兴邦—续写长征路上人水和谐新篇章</t>
  </si>
  <si>
    <t xml:space="preserve">胥昂</t>
  </si>
  <si>
    <t xml:space="preserve">唐安楠、徐艺蕾、江洁、张富康、卢猛、邹睿、蔡逸雨、李映润、元文卓、林语阳、刘洋、冯舒娴、刘宇</t>
  </si>
  <si>
    <t xml:space="preserve">李志华、杨成建、周郴保</t>
  </si>
  <si>
    <t xml:space="preserve">无抗养殖，诚肽赋能——共奏乡村振兴最强音</t>
  </si>
  <si>
    <t xml:space="preserve">鄯云月</t>
  </si>
  <si>
    <t xml:space="preserve">郝佳慧、郭宝心、鲁元臻、邵婷、赵杰、张茜、吴凡、张峥嵘</t>
  </si>
  <si>
    <t xml:space="preserve">龚国利、田露、査健、吴瑕、薛惠丹、盖中朝、谢果、严青</t>
  </si>
  <si>
    <t xml:space="preserve">长兴——果真“硒“有</t>
  </si>
  <si>
    <t xml:space="preserve">张鸿鹏</t>
  </si>
  <si>
    <t xml:space="preserve">梁亚星、李晓艺、李洋、吕玉静、高垒、王云云、谢洁维、高杰、宋思樾、王旄、张文霏、李云欣、</t>
  </si>
  <si>
    <t xml:space="preserve">殷海荣、郭宏伟、郭道冉、上官文菲</t>
  </si>
  <si>
    <t xml:space="preserve">秦岭生态卫士——科技创新变废为宝，巩固脱贫攻坚成果</t>
  </si>
  <si>
    <t xml:space="preserve">刘甜</t>
  </si>
  <si>
    <t xml:space="preserve">赵隽隽、王家圆、李红、陈煜、张卓敏、王孜昊、肖奕慎、刘栩妃、贺文杰、王梦楠、王敏</t>
  </si>
  <si>
    <t xml:space="preserve">郭军康、王学川、张超、王念东</t>
  </si>
  <si>
    <r>
      <rPr>
        <sz val="12"/>
        <color rgb="FF000000"/>
        <rFont val="Noto Sans"/>
        <family val="2"/>
      </rPr>
      <t xml:space="preserve">大地重生</t>
    </r>
    <r>
      <rPr>
        <sz val="12"/>
        <color rgb="FF000000"/>
        <rFont val="Times New Roman"/>
        <family val="1"/>
      </rPr>
      <t xml:space="preserve">-</t>
    </r>
    <r>
      <rPr>
        <sz val="12"/>
        <color rgb="FF000000"/>
        <rFont val="Noto Sans"/>
        <family val="2"/>
      </rPr>
      <t xml:space="preserve">浅埋大煤田绿色开采充填新材料</t>
    </r>
  </si>
  <si>
    <t xml:space="preserve">张玉龙</t>
  </si>
  <si>
    <t xml:space="preserve">张晟榕、马浩淼、昝超飞、高翔宇、王小军、张群、郑天亮、赵阳、裴雪婷、安佳玮、杨李轶楠、权晨、赵静</t>
  </si>
  <si>
    <t xml:space="preserve">陈杰、黄庆享、吴行健</t>
  </si>
  <si>
    <r>
      <rPr>
        <sz val="12"/>
        <color rgb="FF000000"/>
        <rFont val="Noto Sans"/>
        <family val="2"/>
      </rPr>
      <t xml:space="preserve">历酒米新</t>
    </r>
    <r>
      <rPr>
        <sz val="12"/>
        <color rgb="FF000000"/>
        <rFont val="Times New Roman"/>
        <family val="1"/>
      </rPr>
      <t xml:space="preserve">-</t>
    </r>
    <r>
      <rPr>
        <sz val="12"/>
        <color rgb="FF000000"/>
        <rFont val="Noto Sans"/>
        <family val="2"/>
      </rPr>
      <t xml:space="preserve">深入发掘区域农产品特色助力乡村振兴</t>
    </r>
  </si>
  <si>
    <t xml:space="preserve">李嘉琪</t>
  </si>
  <si>
    <t xml:space="preserve">祝梦琳、陈卓、杨鑫、宋泽垣、钞晨鑫、任昊、余航、陈洁、刘博宇、陈瑞昊、李鹏飞、崔源泉、任和、王彦宇航</t>
  </si>
  <si>
    <t xml:space="preserve">党雪、汪卫兵、周学刚</t>
  </si>
  <si>
    <r>
      <rPr>
        <sz val="12"/>
        <color rgb="FF000000"/>
        <rFont val="Noto Sans"/>
        <family val="2"/>
      </rPr>
      <t xml:space="preserve">仙友秦山——打造陕西乡镇旅游动漫</t>
    </r>
    <r>
      <rPr>
        <sz val="12"/>
        <color rgb="FF000000"/>
        <rFont val="Times New Roman"/>
        <family val="1"/>
      </rPr>
      <t xml:space="preserve">IP</t>
    </r>
    <r>
      <rPr>
        <sz val="12"/>
        <color rgb="FF000000"/>
        <rFont val="Noto Sans"/>
        <family val="2"/>
      </rPr>
      <t xml:space="preserve">文化名片</t>
    </r>
  </si>
  <si>
    <t xml:space="preserve">周猛猛</t>
  </si>
  <si>
    <t xml:space="preserve">徐跃楠、董潇、刘雅婷、姚建兵、巩超、吴瑾婧、李文卓、李佳丽、周燕霞、牛康康、陈秀颖、姜硕、刘欢</t>
  </si>
  <si>
    <t xml:space="preserve">蒋巍、杨惠珺、吕勤勇、马晓林、张萌</t>
  </si>
  <si>
    <t xml:space="preserve">无癫科技——解决贫困地区难治性癫痫病的先行者</t>
  </si>
  <si>
    <t xml:space="preserve">冯铭楠</t>
  </si>
  <si>
    <t xml:space="preserve">李卓锦、郝鼎、姬祥飞、芦倩茹、张媛、赵梦元、张旭、郭学成、吕梦龙、刘鑫</t>
  </si>
  <si>
    <t xml:space="preserve">王嗣昌、李苗</t>
  </si>
  <si>
    <r>
      <rPr>
        <sz val="12"/>
        <color rgb="FF000000"/>
        <rFont val="Noto Sans"/>
        <family val="2"/>
      </rPr>
      <t xml:space="preserve">黄土蝎山</t>
    </r>
    <r>
      <rPr>
        <sz val="12"/>
        <color rgb="FF000000"/>
        <rFont val="Times New Roman"/>
        <family val="1"/>
      </rPr>
      <t xml:space="preserve">-</t>
    </r>
    <r>
      <rPr>
        <sz val="12"/>
        <color rgb="FF000000"/>
        <rFont val="Noto Sans"/>
        <family val="2"/>
      </rPr>
      <t xml:space="preserve">蝎子生态山养助力生态保护与乡村振兴</t>
    </r>
  </si>
  <si>
    <t xml:space="preserve">刘思佳</t>
  </si>
  <si>
    <t xml:space="preserve">刘思佳、周艳、詹乐、何法、徐森、孙雅涵、刘艳</t>
  </si>
  <si>
    <t xml:space="preserve">姜鸣、白占涛、刘霞、杨亮、杨清湖</t>
  </si>
  <si>
    <t xml:space="preserve">薯坚强—陕北马铃薯提质增产的助力者</t>
  </si>
  <si>
    <t xml:space="preserve">晁亿华</t>
  </si>
  <si>
    <t xml:space="preserve">高嘉悦、魏子晗、黎吉璐、仕林程、陈世雄</t>
  </si>
  <si>
    <t xml:space="preserve">王秀康、薛皓、邢英英、李鹏、徐国策、范军亮</t>
  </si>
  <si>
    <t xml:space="preserve">“益”磁—赋能助残服务，推动义肢全面化</t>
  </si>
  <si>
    <t xml:space="preserve">高瑞</t>
  </si>
  <si>
    <t xml:space="preserve">高瑞、刘一凡、景慎晨、宋佳音、覃攀玉、李鑫、田旭、蒋泽阳、张欣雨、赵俊旗、李敏洁、宋鹏程、尤世立、王思怡、虎林威</t>
  </si>
  <si>
    <t xml:space="preserve">黄冠、谢霈、杨鹏程</t>
  </si>
  <si>
    <t xml:space="preserve">珍艾优选——直播电商一站式服务平台</t>
  </si>
  <si>
    <t xml:space="preserve">胡世杨</t>
  </si>
  <si>
    <t xml:space="preserve">党婧、杜明威、门锐锐、杨悦、林子琦、邓紫瑶、杨秀琨、赵志超、李志鑫、李玥</t>
  </si>
  <si>
    <t xml:space="preserve">赵宁、梁猛、楚瑞</t>
  </si>
  <si>
    <t xml:space="preserve">金柳榆阳——推动非遗新发展 引领助残新模式</t>
  </si>
  <si>
    <t xml:space="preserve">王梦婷</t>
  </si>
  <si>
    <t xml:space="preserve">齐欢，国晶茜，毛思琪，沈胡杨，白卓瑜，董润月，霍雨佳，贾士方桢，姬海凡</t>
  </si>
  <si>
    <t xml:space="preserve">王世俊</t>
  </si>
  <si>
    <t xml:space="preserve">山的那边是海——留守老人及儿童的关爱服务计划</t>
  </si>
  <si>
    <t xml:space="preserve">孙莹欣</t>
  </si>
  <si>
    <t xml:space="preserve">孙莹欣、刘洁、王竹萱、李荣荣、念柏妤、谭思棋</t>
  </si>
  <si>
    <t xml:space="preserve">张佩</t>
  </si>
  <si>
    <r>
      <rPr>
        <sz val="12"/>
        <color rgb="FF000000"/>
        <rFont val="Noto Sans"/>
        <family val="2"/>
      </rPr>
      <t xml:space="preserve">儛</t>
    </r>
    <r>
      <rPr>
        <sz val="12"/>
        <color rgb="FF000000"/>
        <rFont val="Times New Roman"/>
        <family val="1"/>
      </rPr>
      <t xml:space="preserve">·</t>
    </r>
    <r>
      <rPr>
        <sz val="12"/>
        <color rgb="FF000000"/>
        <rFont val="Noto Sans"/>
        <family val="2"/>
      </rPr>
      <t xml:space="preserve">印——陕西红色舞蹈历史纪实</t>
    </r>
  </si>
  <si>
    <t xml:space="preserve">巩依康</t>
  </si>
  <si>
    <t xml:space="preserve">刘梓玥、张蓝澜、李妍妍、张莹莹、向李珍、吴东泉、罗欢、李子涵</t>
  </si>
  <si>
    <t xml:space="preserve">武心怡</t>
  </si>
  <si>
    <t xml:space="preserve">云走长征路 —— 弘扬长征精神 走好今天的长征路</t>
  </si>
  <si>
    <t xml:space="preserve">梁贝贝</t>
  </si>
  <si>
    <t xml:space="preserve">金煜、干楚锐、黄文辉、王楠、周树涛</t>
  </si>
  <si>
    <t xml:space="preserve">屈炳昊、杨圆琳</t>
  </si>
  <si>
    <r>
      <rPr>
        <sz val="12"/>
        <color rgb="FF000000"/>
        <rFont val="Noto Sans"/>
        <family val="2"/>
      </rPr>
      <t xml:space="preserve">桑榆未央</t>
    </r>
    <r>
      <rPr>
        <sz val="12"/>
        <color rgb="FF000000"/>
        <rFont val="Times New Roman"/>
        <family val="1"/>
      </rPr>
      <t xml:space="preserve">----</t>
    </r>
    <r>
      <rPr>
        <sz val="12"/>
        <color rgb="FF000000"/>
        <rFont val="Noto Sans"/>
        <family val="2"/>
      </rPr>
      <t xml:space="preserve">探索帮扶老人融入数字化时代新模式先驱</t>
    </r>
  </si>
  <si>
    <t xml:space="preserve">刘龙泉</t>
  </si>
  <si>
    <t xml:space="preserve">王星悦、刘美玲、夏鑫、董悦、陈明泽</t>
  </si>
  <si>
    <t xml:space="preserve">白思敏、刘鑫、李秀芹、杨帆</t>
  </si>
  <si>
    <t xml:space="preserve">藜民百幸—健康功能食品乡村振兴产业链</t>
  </si>
  <si>
    <t xml:space="preserve">陈婧竹</t>
  </si>
  <si>
    <t xml:space="preserve">白芙蓉、屈慧慧、王怡婷、张文英、王昌、付雨颂、刘星、杨娅琳、孙小龙、王正贤、钱龙、周晓杰、朱琳</t>
  </si>
  <si>
    <t xml:space="preserve">张光伟、杨茜、拓栋、付新乐、黄小星</t>
  </si>
  <si>
    <r>
      <rPr>
        <sz val="12"/>
        <color rgb="FF000000"/>
        <rFont val="Noto Sans"/>
        <family val="2"/>
      </rPr>
      <t xml:space="preserve">“花蚯”共生</t>
    </r>
    <r>
      <rPr>
        <sz val="12"/>
        <color rgb="FF000000"/>
        <rFont val="Times New Roman"/>
        <family val="1"/>
      </rPr>
      <t xml:space="preserve">-</t>
    </r>
    <r>
      <rPr>
        <sz val="12"/>
        <color rgb="FF000000"/>
        <rFont val="Noto Sans"/>
        <family val="2"/>
      </rPr>
      <t xml:space="preserve">套养红色产业循环经济先行者</t>
    </r>
  </si>
  <si>
    <t xml:space="preserve">郭静静</t>
  </si>
  <si>
    <t xml:space="preserve">秦兰、陈庆庆、沈晶晶、辛宇、薛桢桢、俞纤纤、宋闯、祁亚澜、张婧婧、刘昕、马瑞龙、徐希希、谭雄</t>
  </si>
  <si>
    <t xml:space="preserve">杨宽、张德柱、李健、费文玲、刘珍</t>
  </si>
  <si>
    <t xml:space="preserve">羊肚菌复合型多功能播种装备——乡村振兴新动力</t>
  </si>
  <si>
    <t xml:space="preserve">曹潇</t>
  </si>
  <si>
    <t xml:space="preserve">曹潇、郝欢、周伊娜、王晴、</t>
  </si>
  <si>
    <t xml:space="preserve">张焱、徐玲玲、王碧熙</t>
  </si>
  <si>
    <r>
      <rPr>
        <sz val="12"/>
        <color rgb="FF000000"/>
        <rFont val="Noto Sans"/>
        <family val="2"/>
      </rPr>
      <t xml:space="preserve">“农上云端 </t>
    </r>
    <r>
      <rPr>
        <sz val="12"/>
        <color rgb="FF000000"/>
        <rFont val="Times New Roman"/>
        <family val="1"/>
      </rPr>
      <t xml:space="preserve">&amp; </t>
    </r>
    <r>
      <rPr>
        <sz val="12"/>
        <color rgb="FF000000"/>
        <rFont val="Noto Sans"/>
        <family val="2"/>
      </rPr>
      <t xml:space="preserve">青春‘益’行” 大学生助农直播团队的建设与运营</t>
    </r>
  </si>
  <si>
    <t xml:space="preserve">张延喆</t>
  </si>
  <si>
    <t xml:space="preserve">刘怡璇，雷磊，姚亚轩，潘荷文，仇少奇，鲁钰凡，王嫱，刘意如，习佳妮</t>
  </si>
  <si>
    <t xml:space="preserve">余亚莉，郭勋亚</t>
  </si>
  <si>
    <t xml:space="preserve">红“研”乡旅——忆红色初心，助乡村研学</t>
  </si>
  <si>
    <t xml:space="preserve">鱼心慧</t>
  </si>
  <si>
    <t xml:space="preserve">田新玉、姬士钰、
刘杰、李昕慧、袁甲棋</t>
  </si>
  <si>
    <t xml:space="preserve">张曼、包富华、原志华</t>
  </si>
  <si>
    <t xml:space="preserve">“我的小小课堂”零距离关爱留守儿童</t>
  </si>
  <si>
    <t xml:space="preserve">王楠</t>
  </si>
  <si>
    <t xml:space="preserve">孙喜斌、张梦、卜韬、徐鑫鑫、杨桂鑫、马锴冬、王艺菲、吕睿、仵思怡、姜旭阳、张涵姣</t>
  </si>
  <si>
    <t xml:space="preserve">田虎、车昱岐</t>
  </si>
  <si>
    <t xml:space="preserve">优安小美商业计划书</t>
  </si>
  <si>
    <t xml:space="preserve">张旭</t>
  </si>
  <si>
    <t xml:space="preserve">张旭、张亿、王敏、杨乐、刘佳杰、杨博祥</t>
  </si>
  <si>
    <t xml:space="preserve">陕文创绘——陕北红色故事绘本开发的引领者</t>
  </si>
  <si>
    <t xml:space="preserve">林雅婷</t>
  </si>
  <si>
    <t xml:space="preserve">董琪、杨悦、张欢欢
徐健铃、徐雅铃、侯丹妮
贺子枫、李馥如、寇若楠</t>
  </si>
  <si>
    <t xml:space="preserve">杨静涛、王金鹏
林枫、加纯华
高扬</t>
  </si>
  <si>
    <t xml:space="preserve">玩转“魔”法 —知农学社助力岚皋打造魔芋小镇</t>
  </si>
  <si>
    <t xml:space="preserve">刘医栋</t>
  </si>
  <si>
    <t xml:space="preserve">陈佳荷，王莹，任开武，何瑞，陈欣玥，聂祥涛，刘瑞婕，颜一帆，丁龙飞，封梦凡，吴晓，丁治鹏，杨竞贤</t>
  </si>
  <si>
    <t xml:space="preserve">张丽琼、刘从兵、柳林</t>
  </si>
  <si>
    <t xml:space="preserve">洪水防控——守护山区人民平安</t>
  </si>
  <si>
    <t xml:space="preserve">任帅</t>
  </si>
  <si>
    <t xml:space="preserve">贾雨晗、祝英子、艾翠翠、李婷、曹静、杨丹丹、米芝薇、李志斌、袁刘辉、田特、李赵鑫</t>
  </si>
  <si>
    <t xml:space="preserve">李晓刚、张家荣、高扩昌</t>
  </si>
  <si>
    <t xml:space="preserve">乡村流动科技馆——再走长征路</t>
  </si>
  <si>
    <t xml:space="preserve">杨昊源</t>
  </si>
  <si>
    <t xml:space="preserve">陈婉茹、马兰玉、康忠艳、胡凯轩、周玉、王景怡、胡桂驰、张润婷</t>
  </si>
  <si>
    <t xml:space="preserve">张林、杨琳、苏铁柱、曹宝月、李斌、陈垚、郭耀东、刘皎、张娜、何健强、王洋</t>
  </si>
  <si>
    <t xml:space="preserve">“乡村爱心画圃”——根植山区 留守儿童育苗行动</t>
  </si>
  <si>
    <t xml:space="preserve">徐肖</t>
  </si>
  <si>
    <t xml:space="preserve">高凤瑶、杜瑞利、冯倩、唐伟丽、杨杨、徐超伟、李烊烊、朱小芳、王玉娟、朱小芳</t>
  </si>
  <si>
    <t xml:space="preserve">李斌、苏铁柱、王天时、黄新春、王宝珍、何长青、刘凤林、唐曌堃、张中义、郭耀东、高扩昌</t>
  </si>
  <si>
    <t xml:space="preserve">悦农——打造区域品牌助力乡村振兴</t>
  </si>
  <si>
    <t xml:space="preserve">张大隆</t>
  </si>
  <si>
    <t xml:space="preserve">王晋、杨锐岐、孔苗鑫、赵宝苏、邬婧、王煜丹</t>
  </si>
  <si>
    <t xml:space="preserve">俎文红、许倩</t>
  </si>
  <si>
    <t xml:space="preserve">古鼓声美</t>
  </si>
  <si>
    <t xml:space="preserve">李文倩</t>
  </si>
  <si>
    <t xml:space="preserve">李泽成、万炬燃、宋龙龙、聂岐峰、李家欣、宋子轩、高汉儒、楚旭</t>
  </si>
  <si>
    <t xml:space="preserve">杨在华、师晓莉、赵鹏、薄鸿宇、周振华、张嘉琪、高湲、路章伟、吴娜</t>
  </si>
  <si>
    <r>
      <rPr>
        <sz val="12"/>
        <color rgb="FF000000"/>
        <rFont val="Times New Roman"/>
        <family val="1"/>
      </rPr>
      <t xml:space="preserve">KIWI</t>
    </r>
    <r>
      <rPr>
        <sz val="12"/>
        <color rgb="FF000000"/>
        <rFont val="Noto Sans"/>
        <family val="2"/>
      </rPr>
      <t xml:space="preserve">星火—走益农致富之路</t>
    </r>
  </si>
  <si>
    <t xml:space="preserve">王少飞</t>
  </si>
  <si>
    <t xml:space="preserve">于洪涛、薛亚楠、李靓琳、李臣辉、王敬涵、陈泽宇、高宇杰、杨钦</t>
  </si>
  <si>
    <t xml:space="preserve">王祖良、张婷、马亚红、尚炳万</t>
  </si>
  <si>
    <t xml:space="preserve">益农解需</t>
  </si>
  <si>
    <t xml:space="preserve">王泳铎</t>
  </si>
  <si>
    <t xml:space="preserve">窦巧妮、史君兰、徐浩楠、李晓雯、刘文龙、石阿妮</t>
  </si>
  <si>
    <t xml:space="preserve">梁林蒙、秦效宏、杜永红、张惠</t>
  </si>
  <si>
    <r>
      <rPr>
        <sz val="12"/>
        <color rgb="FF000000"/>
        <rFont val="Noto Sans"/>
        <family val="2"/>
      </rPr>
      <t xml:space="preserve">西安鼓乐</t>
    </r>
    <r>
      <rPr>
        <sz val="12"/>
        <color rgb="FF000000"/>
        <rFont val="Times New Roman"/>
        <family val="1"/>
      </rPr>
      <t xml:space="preserve">-</t>
    </r>
    <r>
      <rPr>
        <sz val="12"/>
        <color rgb="FF000000"/>
        <rFont val="Noto Sans"/>
        <family val="2"/>
      </rPr>
      <t xml:space="preserve">传承世遗宫廷音乐，再现大唐盛世华章</t>
    </r>
  </si>
  <si>
    <t xml:space="preserve">王倩雨</t>
  </si>
  <si>
    <t xml:space="preserve">李静怡、辛航、郭易暕、林雨茹</t>
  </si>
  <si>
    <t xml:space="preserve">王雯雯、马国良、张惠</t>
  </si>
  <si>
    <t xml:space="preserve">老家印象</t>
  </si>
  <si>
    <t xml:space="preserve">黎耀膛</t>
  </si>
  <si>
    <t xml:space="preserve">周亚朋、李澳、乔丹、王俊皓、呼晓雯、王文静</t>
  </si>
  <si>
    <t xml:space="preserve">边鑫明、陈海琴、康莉、李茂华</t>
  </si>
  <si>
    <t xml:space="preserve">云横秦岭——少年志高远</t>
  </si>
  <si>
    <t xml:space="preserve">韩征</t>
  </si>
  <si>
    <t xml:space="preserve">韩征、薛智桁、罗媛媛、李梁辉、赵雨玉、陈嘉宇、高亚楠</t>
  </si>
  <si>
    <t xml:space="preserve">童杨梓、黄烨、李亚利</t>
  </si>
  <si>
    <t xml:space="preserve">“茱”光宝“萸”——山茱萸产业的开拓者</t>
  </si>
  <si>
    <t xml:space="preserve">张光阳</t>
  </si>
  <si>
    <t xml:space="preserve">张光阳、董少毅、张超、张子怡、曹婧萱、康超超、文悦、宁航、陈德超</t>
  </si>
  <si>
    <t xml:space="preserve">姚瑞祺、高敏、王锋、胡家栋</t>
  </si>
  <si>
    <t xml:space="preserve">爱心助农小柴胡</t>
  </si>
  <si>
    <t xml:space="preserve">徐一剑</t>
  </si>
  <si>
    <t xml:space="preserve">徐一剑、颜家媛、王雨乐、石燕青、舒佳豪、李杨、马林、康天骜、杨小兰</t>
  </si>
  <si>
    <t xml:space="preserve">李金金、韩飞、文雯、刘颖沙、胡家栋、胡莉娟、拓田田、白洁、李晶、杨咪、任阳红</t>
  </si>
  <si>
    <t xml:space="preserve">敲响百年</t>
  </si>
  <si>
    <t xml:space="preserve">郭小婉</t>
  </si>
  <si>
    <t xml:space="preserve">郭小婉、妥莹、张航、杨祎卓、项学刚、谭才华</t>
  </si>
  <si>
    <t xml:space="preserve">郑伟，周磊，牛甲，党养性，杜龙，杜振宁，邹芳，吴灵辉</t>
  </si>
  <si>
    <t xml:space="preserve">陕西工业职业技术学院</t>
  </si>
  <si>
    <t xml:space="preserve">简影赋能“三农”——助力乡村振兴我们在行动</t>
  </si>
  <si>
    <t xml:space="preserve">李佳豪</t>
  </si>
  <si>
    <t xml:space="preserve">胡新鹏、党东旭、杨小强、董于嫣、胡佳磊</t>
  </si>
  <si>
    <t xml:space="preserve">刘霞、曹珊、白雨鑫</t>
  </si>
  <si>
    <t xml:space="preserve">陕西职业技术学院</t>
  </si>
  <si>
    <t xml:space="preserve">”天菊缘“</t>
  </si>
  <si>
    <t xml:space="preserve">唐甜</t>
  </si>
  <si>
    <r>
      <rPr>
        <sz val="12"/>
        <color rgb="FF000000"/>
        <rFont val="Noto Sans"/>
        <family val="2"/>
      </rPr>
      <t xml:space="preserve">唐甜</t>
    </r>
    <r>
      <rPr>
        <sz val="12"/>
        <color rgb="FF000000"/>
        <rFont val="Times New Roman"/>
        <family val="1"/>
      </rPr>
      <t xml:space="preserve">,</t>
    </r>
    <r>
      <rPr>
        <sz val="12"/>
        <color rgb="FF000000"/>
        <rFont val="Noto Sans"/>
        <family val="2"/>
      </rPr>
      <t xml:space="preserve">刘佳</t>
    </r>
    <r>
      <rPr>
        <sz val="12"/>
        <color rgb="FF000000"/>
        <rFont val="Times New Roman"/>
        <family val="1"/>
      </rPr>
      <t xml:space="preserve">,</t>
    </r>
    <r>
      <rPr>
        <sz val="12"/>
        <color rgb="FF000000"/>
        <rFont val="Noto Sans"/>
        <family val="2"/>
      </rPr>
      <t xml:space="preserve">苏郑楠</t>
    </r>
    <r>
      <rPr>
        <sz val="12"/>
        <color rgb="FF000000"/>
        <rFont val="Times New Roman"/>
        <family val="1"/>
      </rPr>
      <t xml:space="preserve">,</t>
    </r>
    <r>
      <rPr>
        <sz val="12"/>
        <color rgb="FF000000"/>
        <rFont val="Noto Sans"/>
        <family val="2"/>
      </rPr>
      <t xml:space="preserve">张凯伦</t>
    </r>
    <r>
      <rPr>
        <sz val="12"/>
        <color rgb="FF000000"/>
        <rFont val="Times New Roman"/>
        <family val="1"/>
      </rPr>
      <t xml:space="preserve">,</t>
    </r>
    <r>
      <rPr>
        <sz val="12"/>
        <color rgb="FF000000"/>
        <rFont val="Noto Sans"/>
        <family val="2"/>
      </rPr>
      <t xml:space="preserve">孙洁</t>
    </r>
  </si>
  <si>
    <r>
      <rPr>
        <sz val="12"/>
        <color rgb="FF000000"/>
        <rFont val="Noto Sans"/>
        <family val="2"/>
      </rPr>
      <t xml:space="preserve">王静</t>
    </r>
    <r>
      <rPr>
        <sz val="12"/>
        <color rgb="FF000000"/>
        <rFont val="Times New Roman"/>
        <family val="1"/>
      </rPr>
      <t xml:space="preserve">,</t>
    </r>
    <r>
      <rPr>
        <sz val="12"/>
        <color rgb="FF000000"/>
        <rFont val="Noto Sans"/>
        <family val="2"/>
      </rPr>
      <t xml:space="preserve">张超</t>
    </r>
    <r>
      <rPr>
        <sz val="12"/>
        <color rgb="FF000000"/>
        <rFont val="Times New Roman"/>
        <family val="1"/>
      </rPr>
      <t xml:space="preserve">,</t>
    </r>
    <r>
      <rPr>
        <sz val="12"/>
        <color rgb="FF000000"/>
        <rFont val="Noto Sans"/>
        <family val="2"/>
      </rPr>
      <t xml:space="preserve">董一霏</t>
    </r>
    <r>
      <rPr>
        <sz val="12"/>
        <color rgb="FF000000"/>
        <rFont val="Times New Roman"/>
        <family val="1"/>
      </rPr>
      <t xml:space="preserve">,</t>
    </r>
    <r>
      <rPr>
        <sz val="12"/>
        <color rgb="FF000000"/>
        <rFont val="Noto Sans"/>
        <family val="2"/>
      </rPr>
      <t xml:space="preserve">李鼎峰</t>
    </r>
  </si>
  <si>
    <t xml:space="preserve">山间药铺四辈坚守，红军精神世代传承</t>
  </si>
  <si>
    <t xml:space="preserve">杨明</t>
  </si>
  <si>
    <t xml:space="preserve">刘萍、罗萌萌、杨晋川、陈泽润、邢瑞敏、王壮壮</t>
  </si>
  <si>
    <t xml:space="preserve">石鑫、王志广、王朋飞</t>
  </si>
  <si>
    <t xml:space="preserve">物归源属 ——基于人工智能的农村生活垃圾 分类收集装置</t>
  </si>
  <si>
    <t xml:space="preserve">王卓、朱罗楠、马凯、巨文钰、郭文叶、惠李旺、李嘉伟</t>
  </si>
  <si>
    <t xml:space="preserve">徐明霞、王振峰、卢嘉怡、强卫印、尚晓强</t>
  </si>
  <si>
    <t xml:space="preserve">红色留影机——全景护航县级红色遗址</t>
  </si>
  <si>
    <t xml:space="preserve">孙卓玥</t>
  </si>
  <si>
    <t xml:space="preserve">向文静、朱宸仪、纪斯文、赵星、雷靖琪、</t>
  </si>
  <si>
    <t xml:space="preserve">徐华宇、董碧娜、陈小刚、郭辉</t>
  </si>
  <si>
    <t xml:space="preserve">“神溪之礼”振兴乡村——一份来自绿水青山的馈赠</t>
  </si>
  <si>
    <t xml:space="preserve">魏丹</t>
  </si>
  <si>
    <t xml:space="preserve">李华、贾宇、曾石涛、李金亮、顾洋洋、</t>
  </si>
  <si>
    <t xml:space="preserve">曹博、董明明、陈戈、吴洹铺、贺郁萱</t>
  </si>
  <si>
    <t xml:space="preserve">陕西能源职业技术学院</t>
  </si>
  <si>
    <t xml:space="preserve">走在长征路上</t>
  </si>
  <si>
    <t xml:space="preserve">邢驰</t>
  </si>
  <si>
    <t xml:space="preserve">邢驰、巩航宇、强凯、林德仙</t>
  </si>
  <si>
    <t xml:space="preserve">吴科锋、孔啸、赵玲娟、樊耀华、胡馨文、卫星君、薛瑞英</t>
  </si>
  <si>
    <t xml:space="preserve">陕西铁路工程职业技术学院</t>
  </si>
  <si>
    <r>
      <rPr>
        <sz val="12"/>
        <color rgb="FF000000"/>
        <rFont val="Noto Sans"/>
        <family val="2"/>
      </rPr>
      <t xml:space="preserve">小菌菇大梦想</t>
    </r>
    <r>
      <rPr>
        <sz val="12"/>
        <color rgb="FF000000"/>
        <rFont val="Times New Roman"/>
        <family val="1"/>
      </rPr>
      <t xml:space="preserve">-</t>
    </r>
    <r>
      <rPr>
        <sz val="12"/>
        <color rgb="FF000000"/>
        <rFont val="Noto Sans"/>
        <family val="2"/>
      </rPr>
      <t xml:space="preserve">乡村振兴产业化升级新路子</t>
    </r>
  </si>
  <si>
    <t xml:space="preserve">畅一航</t>
  </si>
  <si>
    <t xml:space="preserve">孙航飞、陈杰、黄杨、李佳波、李雪、芦宇鑫、闫天成、王维、师雅辉、张艺轩、赵一腾、柏辰昊</t>
  </si>
  <si>
    <t xml:space="preserve">王永维、刘望明、何文敏、刘海弯</t>
  </si>
  <si>
    <t xml:space="preserve">点石成金——让煤矸石变废为宝</t>
  </si>
  <si>
    <t xml:space="preserve">张楠</t>
  </si>
  <si>
    <t xml:space="preserve">张艺轩、郑子豪、汪宣成、高宁、高露露</t>
  </si>
  <si>
    <t xml:space="preserve">高妮、王永维、何文敏</t>
  </si>
  <si>
    <t xml:space="preserve">陕西青年职业学院</t>
  </si>
  <si>
    <t xml:space="preserve">忆红色初心，助宁县振兴</t>
  </si>
  <si>
    <t xml:space="preserve">范苗</t>
  </si>
  <si>
    <t xml:space="preserve">李江涛、杜宏伟</t>
  </si>
  <si>
    <t xml:space="preserve">石磊</t>
  </si>
  <si>
    <t xml:space="preserve">西安职业技术学院</t>
  </si>
  <si>
    <r>
      <rPr>
        <sz val="12"/>
        <color rgb="FF000000"/>
        <rFont val="Noto Sans"/>
        <family val="2"/>
      </rPr>
      <t xml:space="preserve">小蜜蜂</t>
    </r>
    <r>
      <rPr>
        <sz val="12"/>
        <color rgb="FF000000"/>
        <rFont val="Times New Roman"/>
        <family val="1"/>
      </rPr>
      <t xml:space="preserve">AI</t>
    </r>
    <r>
      <rPr>
        <sz val="12"/>
        <color rgb="FF000000"/>
        <rFont val="Noto Sans"/>
        <family val="2"/>
      </rPr>
      <t xml:space="preserve">智能授粉果蔬机器人</t>
    </r>
  </si>
  <si>
    <t xml:space="preserve">卜怡</t>
  </si>
  <si>
    <t xml:space="preserve">孙重阳、李浩、刘冰倩、黄鹏、张鹏辉、史钰东、李毓凡、张鑫坤、安丹、韩淑艳、卢红叶、牛楠楠、韩冰洁</t>
  </si>
  <si>
    <t xml:space="preserve">米杰、孙媛媛、张绍龙、何华、潘文佳、张忠利</t>
  </si>
  <si>
    <t xml:space="preserve">陕西艺术职业学院</t>
  </si>
  <si>
    <t xml:space="preserve">创境工艺</t>
  </si>
  <si>
    <t xml:space="preserve">尚帅</t>
  </si>
  <si>
    <t xml:space="preserve">尚静薇、李素祯、李咸怡、李肖</t>
  </si>
  <si>
    <t xml:space="preserve">刘璐、秦峰、王仲严</t>
  </si>
  <si>
    <t xml:space="preserve">红星熠熠 致敬信仰</t>
  </si>
  <si>
    <t xml:space="preserve">刘佳乐</t>
  </si>
  <si>
    <t xml:space="preserve">文磊、拓凯乐、陈继雯、刘帅、党培森、安欣、李明媛</t>
  </si>
  <si>
    <t xml:space="preserve">王涛、曹小劲、薛向辉、刘璐宁</t>
  </si>
  <si>
    <t xml:space="preserve">为爱助老</t>
  </si>
  <si>
    <t xml:space="preserve">王雪蒙</t>
  </si>
  <si>
    <t xml:space="preserve">段晨晨、王一丹、李响、刘璇、惠梦菲</t>
  </si>
  <si>
    <t xml:space="preserve">王赞丽、范榕、朱钰叶</t>
  </si>
  <si>
    <t xml:space="preserve">渭南职业技术学院</t>
  </si>
  <si>
    <r>
      <rPr>
        <sz val="12"/>
        <color rgb="FF000000"/>
        <rFont val="Times New Roman"/>
        <family val="1"/>
      </rPr>
      <t xml:space="preserve">DIY</t>
    </r>
    <r>
      <rPr>
        <sz val="12"/>
        <color rgb="FF000000"/>
        <rFont val="Noto Sans"/>
        <family val="2"/>
      </rPr>
      <t xml:space="preserve">国潮布鞋手作坊 ——“心”布履引领革命老区人民走出致富路</t>
    </r>
  </si>
  <si>
    <t xml:space="preserve">王焕儒</t>
  </si>
  <si>
    <t xml:space="preserve">李敏、惠博渊、王儒博、王紫逸、刘瑞瑶、李佳鹏、陈利利、朱西秦、李淑婷</t>
  </si>
  <si>
    <t xml:space="preserve">王之怡、黄天奕</t>
  </si>
  <si>
    <t xml:space="preserve">榆林职业技术学院</t>
  </si>
  <si>
    <t xml:space="preserve">塞北红酒业有限公司</t>
  </si>
  <si>
    <t xml:space="preserve">张欣宇</t>
  </si>
  <si>
    <t xml:space="preserve">刘杨、徐佳昕、奥璐、郭宇</t>
  </si>
  <si>
    <t xml:space="preserve">常恩山、张彤</t>
  </si>
  <si>
    <r>
      <rPr>
        <sz val="12"/>
        <color rgb="FF000000"/>
        <rFont val="Noto Sans"/>
        <family val="2"/>
      </rPr>
      <t xml:space="preserve">优益降糖，助农早做到</t>
    </r>
    <r>
      <rPr>
        <sz val="12"/>
        <color rgb="FF000000"/>
        <rFont val="Times New Roman"/>
        <family val="1"/>
      </rPr>
      <t xml:space="preserve">-</t>
    </r>
    <r>
      <rPr>
        <sz val="12"/>
        <color rgb="FF000000"/>
        <rFont val="Noto Sans"/>
        <family val="2"/>
      </rPr>
      <t xml:space="preserve">万寿果咀嚼片</t>
    </r>
  </si>
  <si>
    <t xml:space="preserve">张恩永</t>
  </si>
  <si>
    <t xml:space="preserve">张坤铭、张卓苗、邵锦瑞、蔡彧彤、姚馨怡、翟世雄、崔思萌、王文昭、李敬茹、杨斯涵、代珉玥、符露露</t>
  </si>
  <si>
    <t xml:space="preserve">高美丽</t>
  </si>
  <si>
    <r>
      <rPr>
        <sz val="12"/>
        <color rgb="FF000000"/>
        <rFont val="Noto Sans"/>
        <family val="2"/>
      </rPr>
      <t xml:space="preserve">“种丰益农”</t>
    </r>
    <r>
      <rPr>
        <sz val="12"/>
        <color rgb="FF000000"/>
        <rFont val="Times New Roman"/>
        <family val="1"/>
      </rPr>
      <t xml:space="preserve">-</t>
    </r>
    <r>
      <rPr>
        <sz val="12"/>
        <color rgb="FF000000"/>
        <rFont val="Noto Sans"/>
        <family val="2"/>
      </rPr>
      <t xml:space="preserve">基于等离子体的新型非热干燥技术</t>
    </r>
  </si>
  <si>
    <t xml:space="preserve">陈雨希</t>
  </si>
  <si>
    <t xml:space="preserve">张舒媛、樊文硕、王聪、朱彦熔、左方、付强、范立勇、郭泓霖、程临颍、任淑一、孙源、王语菲、田野</t>
  </si>
  <si>
    <t xml:space="preserve">常正实、张冠军</t>
  </si>
  <si>
    <r>
      <rPr>
        <sz val="12"/>
        <color rgb="FF000000"/>
        <rFont val="Noto Sans"/>
        <family val="2"/>
      </rPr>
      <t xml:space="preserve">智慧养殖</t>
    </r>
    <r>
      <rPr>
        <sz val="12"/>
        <color rgb="FF000000"/>
        <rFont val="Times New Roman"/>
        <family val="1"/>
      </rPr>
      <t xml:space="preserve">-AI</t>
    </r>
    <r>
      <rPr>
        <sz val="12"/>
        <color rgb="FF000000"/>
        <rFont val="Noto Sans"/>
        <family val="2"/>
      </rPr>
      <t xml:space="preserve">助力产业升级</t>
    </r>
  </si>
  <si>
    <t xml:space="preserve">袁浩</t>
  </si>
  <si>
    <t xml:space="preserve">饶琴琴、李源、常德巍、强倩瑶</t>
  </si>
  <si>
    <t xml:space="preserve">张斌</t>
  </si>
  <si>
    <t xml:space="preserve">蒜华兰酒——打造农业升级新常态，焕发沂蒙精神新面貌</t>
  </si>
  <si>
    <t xml:space="preserve">杨冰艺</t>
  </si>
  <si>
    <t xml:space="preserve">潘远志、王溢文、张恩永、刘春霖、周升宇、高卓瑞、肖文睿、唐羽</t>
  </si>
  <si>
    <t xml:space="preserve">杨铁林、李东民、宋忠孝、钟成林</t>
  </si>
  <si>
    <t xml:space="preserve">“唱响红歌百年，筑梦红色青春”——我把党史唱给你听公益展演项目</t>
  </si>
  <si>
    <t xml:space="preserve">肖磊</t>
  </si>
  <si>
    <t xml:space="preserve">姚悦琛、郭子璇、谷伯伦、李昱彤、杨世杰、周庭翰、过靖昊、唐竹君、王心韬、李兆廷、郑志彦</t>
  </si>
  <si>
    <t xml:space="preserve">马玥、李刚、姚文利</t>
  </si>
  <si>
    <r>
      <rPr>
        <sz val="12"/>
        <color rgb="FF000000"/>
        <rFont val="Noto Sans"/>
        <family val="2"/>
      </rPr>
      <t xml:space="preserve">“我把文物讲给你听”</t>
    </r>
    <r>
      <rPr>
        <sz val="12"/>
        <color rgb="FF000000"/>
        <rFont val="Times New Roman"/>
        <family val="1"/>
      </rPr>
      <t xml:space="preserve">--</t>
    </r>
    <r>
      <rPr>
        <sz val="12"/>
        <color rgb="FF000000"/>
        <rFont val="Noto Sans"/>
        <family val="2"/>
      </rPr>
      <t xml:space="preserve">基于微信小程序的文博一体化服务平台项目</t>
    </r>
  </si>
  <si>
    <t xml:space="preserve">陈雅宣</t>
  </si>
  <si>
    <t xml:space="preserve">陈雅宣、申世东、胥基、刘添乐、邱泉润、徐圣、李启凡、陆涵、齐永轩、任芸熙、习嘉琪、张曦雯</t>
  </si>
  <si>
    <t xml:space="preserve">万海东、周果清</t>
  </si>
  <si>
    <t xml:space="preserve">西工大蒲公英扶贫助农电商平台</t>
  </si>
  <si>
    <t xml:space="preserve">康阳</t>
  </si>
  <si>
    <t xml:space="preserve">王靖宇、张新硕、李晨柳</t>
  </si>
  <si>
    <t xml:space="preserve">查钢强、程晨</t>
  </si>
  <si>
    <t xml:space="preserve">我与祖国共成长，革命圣地画信仰 ——打造革命文化载体特色品牌，助力红色记忆传承</t>
  </si>
  <si>
    <t xml:space="preserve">刘道辉</t>
  </si>
  <si>
    <t xml:space="preserve">刘道辉、谭景柏、李文强、张入川、孙亦忧、王子亮、宋郭睿、艾熙惠、曹瑞、钱昱辰</t>
  </si>
  <si>
    <t xml:space="preserve">乔吉超、李霖波、李静</t>
  </si>
  <si>
    <t xml:space="preserve">茶瓯注寻茶之旅</t>
  </si>
  <si>
    <t xml:space="preserve">林好雨</t>
  </si>
  <si>
    <r>
      <rPr>
        <sz val="12"/>
        <color rgb="FF000000"/>
        <rFont val="Noto Sans"/>
        <family val="2"/>
      </rPr>
      <t xml:space="preserve">方竹韵、蔡旭东、屈月华、迪拉然</t>
    </r>
    <r>
      <rPr>
        <sz val="12"/>
        <color rgb="FF000000"/>
        <rFont val="Times New Roman"/>
        <family val="1"/>
      </rPr>
      <t xml:space="preserve">·</t>
    </r>
    <r>
      <rPr>
        <sz val="12"/>
        <color rgb="FF000000"/>
        <rFont val="Noto Sans"/>
        <family val="2"/>
      </rPr>
      <t xml:space="preserve">玉素甫、徐建凯、李珑琦、程诗云、张海蕊、鲍徐涵、杨贝宁、陆一昕</t>
    </r>
  </si>
  <si>
    <t xml:space="preserve">王莉芳、王颖晖、刘咏芳</t>
  </si>
  <si>
    <t xml:space="preserve">质能计划——农林废弃物绿色转化与高值利用践行者</t>
  </si>
  <si>
    <t xml:space="preserve">梁温婉</t>
  </si>
  <si>
    <t xml:space="preserve">王琦、许冬雨、孙恬甜、张恒滔、张紫仪、蔡汶洋、周易、刘思睿、于泳、王祎霖、周小琛、李晓玙、邵志江、曲强</t>
  </si>
  <si>
    <t xml:space="preserve">邱凌、王征兵、杨选民、赵笑</t>
  </si>
  <si>
    <t xml:space="preserve">“锅巴镇长”——农业经纪人赋能乡村产业振兴的引领者</t>
  </si>
  <si>
    <t xml:space="preserve">杜好田</t>
  </si>
  <si>
    <t xml:space="preserve">程博、边启章、唐伟杰、刘福、黄越峰、秦玉龙、卫志豪、赵元琪、赵杰、朱雨朦、刘叶、李安迪、戚佳慧</t>
  </si>
  <si>
    <t xml:space="preserve">王增信、汪红梅、杨会君、李国龙、赵晓峰、王征兵</t>
  </si>
  <si>
    <r>
      <rPr>
        <sz val="12"/>
        <color rgb="FF000000"/>
        <rFont val="Noto Sans"/>
        <family val="2"/>
      </rPr>
      <t xml:space="preserve">新肥沃土</t>
    </r>
    <r>
      <rPr>
        <sz val="12"/>
        <color rgb="FF000000"/>
        <rFont val="Times New Roman"/>
        <family val="1"/>
      </rPr>
      <t xml:space="preserve">--</t>
    </r>
    <r>
      <rPr>
        <sz val="12"/>
        <color rgb="FF000000"/>
        <rFont val="Noto Sans"/>
        <family val="2"/>
      </rPr>
      <t xml:space="preserve">基于养殖业废弃物资源化利用的新型生态肥料研发及产业化示范</t>
    </r>
  </si>
  <si>
    <t xml:space="preserve">付世琳</t>
  </si>
  <si>
    <t xml:space="preserve">苏玉文、刘艺文、蒋恩莉、滕卓然、马小芹、赵文康、段志丽、高雨汐、周雪、刘佳欣、郝亚茹、唐源江</t>
  </si>
  <si>
    <t xml:space="preserve">刘存寿、李荣华、翟丙年、汪红梅</t>
  </si>
  <si>
    <r>
      <rPr>
        <sz val="12"/>
        <color rgb="FF000000"/>
        <rFont val="Noto Sans"/>
        <family val="2"/>
      </rPr>
      <t xml:space="preserve">蜂盛蜜源</t>
    </r>
    <r>
      <rPr>
        <sz val="12"/>
        <color rgb="FF000000"/>
        <rFont val="Times New Roman"/>
        <family val="1"/>
      </rPr>
      <t xml:space="preserve">-</t>
    </r>
    <r>
      <rPr>
        <sz val="12"/>
        <color rgb="FF000000"/>
        <rFont val="Noto Sans"/>
        <family val="2"/>
      </rPr>
      <t xml:space="preserve">蜂产业融合发展特色小镇</t>
    </r>
  </si>
  <si>
    <t xml:space="preserve">刘昱麟</t>
  </si>
  <si>
    <t xml:space="preserve">贺光权、王家欢、魏文杰、马维源、刘叶、张博玮、王远卓、刘佳欣、赵炜、陈丽芝、龙腾、黄彧晗、李培铮、朱梦杰</t>
  </si>
  <si>
    <t xml:space="preserve">赵晓峰、霍学喜、唐伟杰、赵笑、胡卫卫、李瑞</t>
  </si>
  <si>
    <r>
      <rPr>
        <sz val="12"/>
        <color rgb="FF000000"/>
        <rFont val="Noto Sans"/>
        <family val="2"/>
      </rPr>
      <t xml:space="preserve">秦巴良食</t>
    </r>
    <r>
      <rPr>
        <sz val="12"/>
        <color rgb="FF000000"/>
        <rFont val="Times New Roman"/>
        <family val="1"/>
      </rPr>
      <t xml:space="preserve">--</t>
    </r>
    <r>
      <rPr>
        <sz val="12"/>
        <color rgb="FF000000"/>
        <rFont val="Noto Sans"/>
        <family val="2"/>
      </rPr>
      <t xml:space="preserve">优质农产品包装国潮设计</t>
    </r>
  </si>
  <si>
    <t xml:space="preserve">马孟良</t>
  </si>
  <si>
    <t xml:space="preserve">邵兵、张国玉、彭娜、林梦、袁静怡、黄荏岚、孔雨欣、胡欢、姚希晗、段志丽、张文瑞、张兰峰</t>
  </si>
  <si>
    <t xml:space="preserve">段海燕</t>
  </si>
  <si>
    <r>
      <rPr>
        <sz val="12"/>
        <color rgb="FF000000"/>
        <rFont val="Noto Sans"/>
        <family val="2"/>
      </rPr>
      <t xml:space="preserve">光影流传</t>
    </r>
    <r>
      <rPr>
        <sz val="12"/>
        <color rgb="FF000000"/>
        <rFont val="Times New Roman"/>
        <family val="1"/>
      </rPr>
      <t xml:space="preserve">-</t>
    </r>
    <r>
      <rPr>
        <sz val="12"/>
        <color rgb="FF000000"/>
        <rFont val="Noto Sans"/>
        <family val="2"/>
      </rPr>
      <t xml:space="preserve">传统民间艺术科技筑梦者</t>
    </r>
  </si>
  <si>
    <t xml:space="preserve">崔鑫</t>
  </si>
  <si>
    <t xml:space="preserve">颜鸿宇、秦春霞、程子昂、赵典、张立斐、夏钰清、刘祖翰、滕思玥、王晗宇、胡俊杰、彭烨、詹荣瑞、赵赫、郭哲宇</t>
  </si>
  <si>
    <t xml:space="preserve">王新怀、徐茵、李亚超、王磊、魏峰</t>
  </si>
  <si>
    <t xml:space="preserve">美美与共—艺术星火点亮青少年美育新希望</t>
  </si>
  <si>
    <t xml:space="preserve">赵若言</t>
  </si>
  <si>
    <t xml:space="preserve">杜心怡、高亦凡、王洁睿、卫白浩宇、陈昊阳</t>
  </si>
  <si>
    <t xml:space="preserve">华俊文、刘毅</t>
  </si>
  <si>
    <r>
      <rPr>
        <sz val="12"/>
        <color rgb="FF000000"/>
        <rFont val="Times New Roman"/>
        <family val="1"/>
      </rPr>
      <t xml:space="preserve">E</t>
    </r>
    <r>
      <rPr>
        <sz val="12"/>
        <color rgb="FF000000"/>
        <rFont val="Noto Sans"/>
        <family val="2"/>
      </rPr>
      <t xml:space="preserve">枫桥—新一代社会综合治理平台引领者</t>
    </r>
  </si>
  <si>
    <t xml:space="preserve">张鑫</t>
  </si>
  <si>
    <t xml:space="preserve">梁汇嘉、梁晋豪、赵靖宇、何开颜、秦培杰、吴双、郭哲宇、牛津晶、高歌、熊伟民、黄子栋</t>
  </si>
  <si>
    <t xml:space="preserve">沈玉龙、张亮</t>
  </si>
  <si>
    <t xml:space="preserve">芋见你—陕南魔芋产业科技兴农项目</t>
  </si>
  <si>
    <t xml:space="preserve">王茜</t>
  </si>
  <si>
    <t xml:space="preserve">孙楠，张薇，伍小丫，李夏凝，万欣，雷钰，孔倩倩，孙聿珩，向洋辉，李静，燕悦，蒲一青，胡欣玥</t>
  </si>
  <si>
    <t xml:space="preserve">赵育，张宝善，李华敏，徐国东</t>
  </si>
  <si>
    <t xml:space="preserve">小火乐公益：五点钟陪伴</t>
  </si>
  <si>
    <t xml:space="preserve">郭孝承</t>
  </si>
  <si>
    <t xml:space="preserve">郭孝承、刘洋、刘旭、罗家庭、李怡雯、贾靖、甄妮、陈咪啦、闫珮、刘佳宁、李昕聪、于悦</t>
  </si>
  <si>
    <t xml:space="preserve">高红波、张倩</t>
  </si>
  <si>
    <t xml:space="preserve">“中华小匠”——非遗幼小创新课程转化项目</t>
  </si>
  <si>
    <t xml:space="preserve">陆兴</t>
  </si>
  <si>
    <t xml:space="preserve">陆兴、周海坤、龙海慈、宫甜甜、李佳临、唐烨雨星、黄炎、姬雨禾、崔梦瑶、王楠、白洁</t>
  </si>
  <si>
    <t xml:space="preserve">余宁、张菡</t>
  </si>
  <si>
    <t xml:space="preserve">枣红乡村、麦香满园——健康产业助力乡村振兴</t>
  </si>
  <si>
    <t xml:space="preserve">李夏凝</t>
  </si>
  <si>
    <t xml:space="preserve">漆佳意、赵颖、赵彬帆、季雨柔、吴倩倩、雷钰、万欣、孔倩倩、杜瑶、孙楠、欧青媛、王晨、王茜</t>
  </si>
  <si>
    <t xml:space="preserve">张宝善、李华敏、徐国东、张晓燕</t>
  </si>
  <si>
    <t xml:space="preserve">废砼新生——建筑固体废弃物创新转化乡村景观先行者</t>
  </si>
  <si>
    <t xml:space="preserve">王欣睿</t>
  </si>
  <si>
    <t xml:space="preserve">牛孟锴、王铭川、孙冉冉、梁慧欣、李佳慧、王洁茹、黄锶仪、蔡雪彤、杨季、张澳</t>
  </si>
  <si>
    <t xml:space="preserve">邢国华、王振军、石涌泉、王嘉伟、靳梁巍</t>
  </si>
  <si>
    <r>
      <rPr>
        <sz val="12"/>
        <color rgb="FF000000"/>
        <rFont val="Times New Roman"/>
        <family val="1"/>
      </rPr>
      <t xml:space="preserve">Cube</t>
    </r>
    <r>
      <rPr>
        <sz val="12"/>
        <color rgb="FF000000"/>
        <rFont val="Noto Sans"/>
        <family val="2"/>
      </rPr>
      <t xml:space="preserve">助农邦</t>
    </r>
    <r>
      <rPr>
        <sz val="12"/>
        <color rgb="FF000000"/>
        <rFont val="Times New Roman"/>
        <family val="1"/>
      </rPr>
      <t xml:space="preserve">----</t>
    </r>
    <r>
      <rPr>
        <sz val="12"/>
        <color rgb="FF000000"/>
        <rFont val="Noto Sans"/>
        <family val="2"/>
      </rPr>
      <t xml:space="preserve">打造校园助农新零售</t>
    </r>
  </si>
  <si>
    <t xml:space="preserve">南蔼玲</t>
  </si>
  <si>
    <t xml:space="preserve">罗丰云、宋佳哲、林吉祥、郭子昱、南嘉宾、郭靖伟</t>
  </si>
  <si>
    <t xml:space="preserve">王丽萍、孙启鹏、卓朋涛、郭军杰</t>
  </si>
  <si>
    <r>
      <rPr>
        <sz val="12"/>
        <color rgb="FF000000"/>
        <rFont val="Noto Sans"/>
        <family val="2"/>
      </rPr>
      <t xml:space="preserve">牵手计划</t>
    </r>
    <r>
      <rPr>
        <sz val="12"/>
        <color rgb="FF000000"/>
        <rFont val="Times New Roman"/>
        <family val="1"/>
      </rPr>
      <t xml:space="preserve">-</t>
    </r>
    <r>
      <rPr>
        <sz val="12"/>
        <color rgb="FF000000"/>
        <rFont val="Noto Sans"/>
        <family val="2"/>
      </rPr>
      <t xml:space="preserve">定制化残疾人手指义肢系统</t>
    </r>
  </si>
  <si>
    <t xml:space="preserve">梁骏园</t>
  </si>
  <si>
    <t xml:space="preserve">梁骏园、林泉、孙润峰、陈丽新、叶雪萍、颜忠胜、佴鑫</t>
  </si>
  <si>
    <t xml:space="preserve">张烜</t>
  </si>
  <si>
    <t xml:space="preserve">三一科普传媒公益平台</t>
  </si>
  <si>
    <t xml:space="preserve">杨屹绵</t>
  </si>
  <si>
    <t xml:space="preserve">陈芳熔、张兢宇、刘继超、杨戴涵</t>
  </si>
  <si>
    <t xml:space="preserve">薛恒潇、王志坤、姚以亮</t>
  </si>
  <si>
    <t xml:space="preserve">心艺坊—留守儿童开拓者</t>
  </si>
  <si>
    <t xml:space="preserve">于海云</t>
  </si>
  <si>
    <t xml:space="preserve">苏琴、王天姿、段洋洲、许喆、赵宗银、罗光锐、王博安、顾秋怡、白婧薇</t>
  </si>
  <si>
    <t xml:space="preserve">王丽萍、王奕淇、卓朋涛</t>
  </si>
  <si>
    <r>
      <rPr>
        <sz val="12"/>
        <color rgb="FF000000"/>
        <rFont val="Times New Roman"/>
        <family val="1"/>
      </rPr>
      <t xml:space="preserve">AR</t>
    </r>
    <r>
      <rPr>
        <sz val="12"/>
        <color rgb="FF000000"/>
        <rFont val="Noto Sans"/>
        <family val="2"/>
      </rPr>
      <t xml:space="preserve">智农行</t>
    </r>
  </si>
  <si>
    <t xml:space="preserve">李德航</t>
  </si>
  <si>
    <t xml:space="preserve">王镯樾、殷凤娟、张荣、于西巍、杨麒瞳、齐银丹</t>
  </si>
  <si>
    <t xml:space="preserve">李颖、周平、宋焕生</t>
  </si>
  <si>
    <t xml:space="preserve">吴起泥塑传承——创新守护红色非遗，青春助力乡村振兴</t>
  </si>
  <si>
    <t xml:space="preserve">贾鑫</t>
  </si>
  <si>
    <t xml:space="preserve">翟亚萍、张驿婉、江柯蓉、马思淼、张佳妮、陈诗倩</t>
  </si>
  <si>
    <t xml:space="preserve">靳连冬、高小燕</t>
  </si>
  <si>
    <t xml:space="preserve">“追寻红色足迹，传承红色基因” 红色故事宣讲平台</t>
  </si>
  <si>
    <t xml:space="preserve">姚巧</t>
  </si>
  <si>
    <t xml:space="preserve">吕庆芳、沈玉霞、种雪萍、邵思远、闫婷、范晓容</t>
  </si>
  <si>
    <t xml:space="preserve">程馨莹、陈中奇</t>
  </si>
  <si>
    <r>
      <rPr>
        <sz val="12"/>
        <color rgb="FF000000"/>
        <rFont val="Times New Roman"/>
        <family val="1"/>
      </rPr>
      <t xml:space="preserve">“T-Link”—</t>
    </r>
    <r>
      <rPr>
        <sz val="12"/>
        <color rgb="FF000000"/>
        <rFont val="Noto Sans"/>
        <family val="2"/>
      </rPr>
      <t xml:space="preserve">引领智慧农业</t>
    </r>
  </si>
  <si>
    <t xml:space="preserve">栾慧煦</t>
  </si>
  <si>
    <t xml:space="preserve">解解、孔令志、马雪、谢佳辉、周伟、李凡、李佩蓉、董洋瑞</t>
  </si>
  <si>
    <t xml:space="preserve">贺晨、张明慧、刘维琪、李小亚</t>
  </si>
  <si>
    <t xml:space="preserve">“魔力”——安康富硒魔芋“轻零食”农产品＋文创品牌</t>
  </si>
  <si>
    <t xml:space="preserve">樊洳言</t>
  </si>
  <si>
    <t xml:space="preserve">陈嘉敏、汪淑鋆、蓝钰萱、宋静</t>
  </si>
  <si>
    <t xml:space="preserve">张庆梅</t>
  </si>
  <si>
    <t xml:space="preserve">柞水木耳环境感知、监测及大数据应用服务平台</t>
  </si>
  <si>
    <t xml:space="preserve">邢智璇</t>
  </si>
  <si>
    <t xml:space="preserve">牛怡、许秉圣、张丹丹、胡佳瑜</t>
  </si>
  <si>
    <t xml:space="preserve">王夫蔚、张涛、冯筠、陈晓江、孙振荣</t>
  </si>
  <si>
    <t xml:space="preserve">粟闯未来—巩固脱贫，乡村振兴</t>
  </si>
  <si>
    <t xml:space="preserve">裴屹成</t>
  </si>
  <si>
    <t xml:space="preserve">郑乐、秋瑞、刘裕庆、杨光、马志杰、彭滢瑜、高成成、魏璇、刘跃飞</t>
  </si>
  <si>
    <t xml:space="preserve">段建东、王建华、魏书妍</t>
  </si>
  <si>
    <t xml:space="preserve">智流节水—提升农村饮水 助力乡村振兴</t>
  </si>
  <si>
    <t xml:space="preserve">王志强</t>
  </si>
  <si>
    <t xml:space="preserve">王悦、刘梦玥、蔡嘉瑞、高国振、冯静子、乔梦梦、华一佳</t>
  </si>
  <si>
    <t xml:space="preserve">薛延学、薛萌</t>
  </si>
  <si>
    <t xml:space="preserve">坝险智预—淤地坝安全预警平台</t>
  </si>
  <si>
    <t xml:space="preserve">武允文</t>
  </si>
  <si>
    <t xml:space="preserve">乔路琪、邓泽森、冯玉琴、刘旭华</t>
  </si>
  <si>
    <t xml:space="preserve">李军怀、李鹏</t>
  </si>
  <si>
    <t xml:space="preserve">“菌自木中生，氧从水中来”——食用菌全自动活化增氧喷灌系统</t>
  </si>
  <si>
    <t xml:space="preserve">杨晓龙</t>
  </si>
  <si>
    <t xml:space="preserve">余浔、唐晨展、周斌、张西、周明达、仵苗、田茜茜、马苏木、吕博文、王雨晴、单文倩、李硕果、程芯</t>
  </si>
  <si>
    <t xml:space="preserve">周蓓蓓</t>
  </si>
  <si>
    <t xml:space="preserve">赤色云游</t>
  </si>
  <si>
    <t xml:space="preserve">杨皓月</t>
  </si>
  <si>
    <t xml:space="preserve">祖悠扬、邹文沁、曾琪、何喜、刘天也、闫振杰、李世隆、孙家琛、任子谦、郭姜威</t>
  </si>
  <si>
    <t xml:space="preserve">古丽娜、蔺宝刚、蒋正</t>
  </si>
  <si>
    <t xml:space="preserve">“藏地文仓”——民族文化的推广大使</t>
  </si>
  <si>
    <t xml:space="preserve">达娃央金</t>
  </si>
  <si>
    <t xml:space="preserve">李鎏嘉、周瑶、吕倩微、张茹、秦亚梅、白马德吉、白马吉宗、郭佩、顾竞文、程捷慧、李诗琪、平谨华</t>
  </si>
  <si>
    <t xml:space="preserve">詹绍文、张紫薇</t>
  </si>
  <si>
    <t xml:space="preserve">迅建农居——引领中国乡村住宅升级新时代</t>
  </si>
  <si>
    <t xml:space="preserve">张家瑞</t>
  </si>
  <si>
    <t xml:space="preserve">王宗强、杨悦、雷珊珊、高欣宇、梁欢、张皓、权文立、张嘉祺、牛佳晨</t>
  </si>
  <si>
    <t xml:space="preserve">黄炜、钟炜辉、王茹、信任、苗欣蔚</t>
  </si>
  <si>
    <r>
      <rPr>
        <sz val="12"/>
        <color rgb="FF000000"/>
        <rFont val="Noto Sans"/>
        <family val="2"/>
      </rPr>
      <t xml:space="preserve">老兵</t>
    </r>
    <r>
      <rPr>
        <sz val="12"/>
        <color rgb="FF000000"/>
        <rFont val="Times New Roman"/>
        <family val="1"/>
      </rPr>
      <t xml:space="preserve">,</t>
    </r>
    <r>
      <rPr>
        <sz val="12"/>
        <color rgb="FF000000"/>
        <rFont val="Noto Sans"/>
        <family val="2"/>
      </rPr>
      <t xml:space="preserve">您好！</t>
    </r>
    <r>
      <rPr>
        <sz val="12"/>
        <color rgb="FF000000"/>
        <rFont val="Times New Roman"/>
        <family val="1"/>
      </rPr>
      <t xml:space="preserve">--</t>
    </r>
    <r>
      <rPr>
        <sz val="12"/>
        <color rgb="FF000000"/>
        <rFont val="Noto Sans"/>
        <family val="2"/>
      </rPr>
      <t xml:space="preserve">寻访和传承建党百年征程中的老兵精神</t>
    </r>
  </si>
  <si>
    <t xml:space="preserve">杨磊</t>
  </si>
  <si>
    <t xml:space="preserve">顾洋、刘亚雄、张瑶、曲千慧、吴士标、张瑶</t>
  </si>
  <si>
    <t xml:space="preserve">张皓、任斐然</t>
  </si>
  <si>
    <t xml:space="preserve">“亿抹红光”——青年大学生西北地区党宣送基层第一团</t>
  </si>
  <si>
    <t xml:space="preserve">胡靖悦</t>
  </si>
  <si>
    <t xml:space="preserve">刘天乐、关祖傲、徐研、弥佩仟、杨锐、陈柯欣、李萍、李航、王雨薇、朱星宇</t>
  </si>
  <si>
    <t xml:space="preserve">田少宁、杨长安、赵佳、张科、李鹏、王贞茹、王利红、李述麟、舒洁</t>
  </si>
  <si>
    <r>
      <rPr>
        <sz val="12"/>
        <color rgb="FF000000"/>
        <rFont val="Noto Sans"/>
        <family val="2"/>
      </rPr>
      <t xml:space="preserve">红云濡雨，润物有声——中小学红色教育课外拓展</t>
    </r>
    <r>
      <rPr>
        <sz val="12"/>
        <color rgb="FF000000"/>
        <rFont val="Times New Roman"/>
        <family val="1"/>
      </rPr>
      <t xml:space="preserve">O2O</t>
    </r>
    <r>
      <rPr>
        <sz val="12"/>
        <color rgb="FF000000"/>
        <rFont val="Noto Sans"/>
        <family val="2"/>
      </rPr>
      <t xml:space="preserve">平台</t>
    </r>
  </si>
  <si>
    <t xml:space="preserve">史刘洁</t>
  </si>
  <si>
    <t xml:space="preserve">段俊杰、沈冰洁、李妍臻、张帆、张骏鹏、潘佳怡、陈思雨、侯岩、崔梓青、田泽宁、刘文娉、耿世强</t>
  </si>
  <si>
    <t xml:space="preserve">石乘齐</t>
  </si>
  <si>
    <t xml:space="preserve">情暖“潼”心—关爱留守儿童</t>
  </si>
  <si>
    <t xml:space="preserve">杨佳佳</t>
  </si>
  <si>
    <t xml:space="preserve">张开亮、赵瑞祺、杨涵、相里桢琪、杜慧琪、田嘉玮、刘诗佳、高益航</t>
  </si>
  <si>
    <t xml:space="preserve">李琳、刘烨</t>
  </si>
  <si>
    <t xml:space="preserve">飘向黄土高原的“金黄粟”，乡村振兴的急先锋</t>
  </si>
  <si>
    <t xml:space="preserve">邓涵瀛</t>
  </si>
  <si>
    <t xml:space="preserve">舒盼、姚晓多、张笑盈、张佳鑫、段纪容、张院、李鑫、李勋、马科杨</t>
  </si>
  <si>
    <t xml:space="preserve">袁刚、田园、曹月</t>
  </si>
  <si>
    <t xml:space="preserve">安居乐——乐庆余年</t>
  </si>
  <si>
    <t xml:space="preserve">崔源泉</t>
  </si>
  <si>
    <t xml:space="preserve">白斌宇、王竞宇、刘雨晨、侯智轩、王萱、周彤阳、李璇、黄卓扬、张孙铭、祝梦琳、马恩泽、张玉、闫丽萍</t>
  </si>
  <si>
    <t xml:space="preserve">梁博、郭婷、张小勇、张琨、齐垚</t>
  </si>
  <si>
    <t xml:space="preserve">牛气冲天——乡村振兴出“牛”力</t>
  </si>
  <si>
    <t xml:space="preserve">郝二虎</t>
  </si>
  <si>
    <t xml:space="preserve">李鑫、王恒荣、张馨月、吴洁、王晓民、井宇航、闫海红、张倩、史蒙、彭自林、焦思瑶</t>
  </si>
  <si>
    <t xml:space="preserve">吴蒸</t>
  </si>
  <si>
    <t xml:space="preserve">三秦农——小农与现代农业的衔接者</t>
  </si>
  <si>
    <t xml:space="preserve">张玉</t>
  </si>
  <si>
    <t xml:space="preserve">侯智轩、李昱霖、刘楚琪、曹启隆、洪佩玉、张孙铭、李超越、崔源泉</t>
  </si>
  <si>
    <t xml:space="preserve">梁博、吴安波、田方</t>
  </si>
  <si>
    <t xml:space="preserve">蜻蜓流动课堂</t>
  </si>
  <si>
    <t xml:space="preserve">胡梅</t>
  </si>
  <si>
    <t xml:space="preserve">张思祎、鲍晶婷、张婵、林嘉成、昝秋妤、杨岩松、杨恒舟</t>
  </si>
  <si>
    <t xml:space="preserve">尹晓娇、贾莉娜、李苗、朱海娟、李锋</t>
  </si>
  <si>
    <r>
      <rPr>
        <sz val="12"/>
        <color rgb="FF000000"/>
        <rFont val="Noto Sans"/>
        <family val="2"/>
      </rPr>
      <t xml:space="preserve">守望乡梦</t>
    </r>
    <r>
      <rPr>
        <sz val="12"/>
        <color rgb="FF000000"/>
        <rFont val="Times New Roman"/>
        <family val="1"/>
      </rPr>
      <t xml:space="preserve">- -</t>
    </r>
    <r>
      <rPr>
        <sz val="12"/>
        <color rgb="FF000000"/>
        <rFont val="Noto Sans"/>
        <family val="2"/>
      </rPr>
      <t xml:space="preserve">修竹助力乡村振兴</t>
    </r>
  </si>
  <si>
    <t xml:space="preserve">王慧</t>
  </si>
  <si>
    <t xml:space="preserve">兰天红珠、赵嘉栎、杨文卓、刘欢陈芳、曹俊、叶晶晶、贺雨、马旻玥</t>
  </si>
  <si>
    <t xml:space="preserve">王璟、陆晓寒、史阳</t>
  </si>
  <si>
    <t xml:space="preserve">佑康家居设计老年人辅助器械</t>
  </si>
  <si>
    <t xml:space="preserve">贺雨</t>
  </si>
  <si>
    <t xml:space="preserve">冯睿楠、王思淇、王泽阳、叶晶晶、段姚嘉、林思玥、石先念、曹俊、李玉涵、赵毅飞、张雪洁</t>
  </si>
  <si>
    <t xml:space="preserve">程骏、吴恒</t>
  </si>
  <si>
    <t xml:space="preserve">滴滴之水，可以聚川—青年助力乡村振兴</t>
  </si>
  <si>
    <t xml:space="preserve">沈丽萍</t>
  </si>
  <si>
    <t xml:space="preserve">贺雨、周鑫、张新悦、叶晶晶、白又竹、杨辉中、王锟璠、吉豪、张政、杨梅碟、刘家豪、杨璧竹、李红杰、曹俊</t>
  </si>
  <si>
    <t xml:space="preserve">王君萍，方亭，贾莉娜，吴勋，何国强，程骏，杨晶，黄聿舟，刘冰，王璟，周宇</t>
  </si>
  <si>
    <t xml:space="preserve">绿色低成本石油烃污染农田原位微生物修复方案</t>
  </si>
  <si>
    <t xml:space="preserve">杜娜</t>
  </si>
  <si>
    <t xml:space="preserve">崔文文、李乔、吴珊珊</t>
  </si>
  <si>
    <t xml:space="preserve">杨博、李希</t>
  </si>
  <si>
    <t xml:space="preserve">圣地情、蘑菇梦</t>
  </si>
  <si>
    <t xml:space="preserve">刘靖靖</t>
  </si>
  <si>
    <t xml:space="preserve">刘婧婧、赵欢、邹雅妮、马鑫、臧薇、杨金雨、魏智钢</t>
  </si>
  <si>
    <t xml:space="preserve">贺晓龙、陈国梁、田鹏飞</t>
  </si>
  <si>
    <t xml:space="preserve">延安山地苹果智能防霜冻装置</t>
  </si>
  <si>
    <t xml:space="preserve">井苏杰</t>
  </si>
  <si>
    <t xml:space="preserve">井苏杰、张建鹏、李雪、杨淑晗、郑俊杰、马佳乐，曹铭、赵浩东、吴鹏程</t>
  </si>
  <si>
    <t xml:space="preserve">延安木刻——助力乡村振兴产业升级</t>
  </si>
  <si>
    <t xml:space="preserve">王泽</t>
  </si>
  <si>
    <t xml:space="preserve">王泽、陈思楠、范佳琳、杨婉婷、张智恒、颜佳睿、周艳、拓永芳</t>
  </si>
  <si>
    <t xml:space="preserve">郭丽娟</t>
  </si>
  <si>
    <t xml:space="preserve">新”星“之种——离子束育种示范与推广</t>
  </si>
  <si>
    <t xml:space="preserve">龚立榕</t>
  </si>
  <si>
    <t xml:space="preserve">杨欣蕾、贾璟媛、王晓龙、曹妍、董文青、武晓双、王梓钰、周凤琳、陈航、方洋、张凡博、刘甜、秦灿珂、杨梓江</t>
  </si>
  <si>
    <t xml:space="preserve">蔡长龙、弥谦、梁海锋、马睿</t>
  </si>
  <si>
    <r>
      <rPr>
        <sz val="12"/>
        <color rgb="FF000000"/>
        <rFont val="Noto Sans"/>
        <family val="2"/>
      </rPr>
      <t xml:space="preserve">神秘谷</t>
    </r>
    <r>
      <rPr>
        <sz val="12"/>
        <color rgb="FF000000"/>
        <rFont val="Times New Roman"/>
        <family val="1"/>
      </rPr>
      <t xml:space="preserve">&amp;</t>
    </r>
    <r>
      <rPr>
        <sz val="12"/>
        <color rgb="FF000000"/>
        <rFont val="Noto Sans"/>
        <family val="2"/>
      </rPr>
      <t xml:space="preserve">参蜜菇</t>
    </r>
    <r>
      <rPr>
        <sz val="12"/>
        <color rgb="FF000000"/>
        <rFont val="Times New Roman"/>
        <family val="1"/>
      </rPr>
      <t xml:space="preserve">--</t>
    </r>
    <r>
      <rPr>
        <sz val="12"/>
        <color rgb="FF000000"/>
        <rFont val="Noto Sans"/>
        <family val="2"/>
      </rPr>
      <t xml:space="preserve">打造互联网农业新生态</t>
    </r>
  </si>
  <si>
    <t xml:space="preserve">李晓东</t>
  </si>
  <si>
    <t xml:space="preserve">张子纯、李家琛、韩祎菲、李素馨、董心雨、罗怡帆、王鸽、昝丁桦、丁斯琦</t>
  </si>
  <si>
    <t xml:space="preserve">徐阳、苏兵、姬浩、黎建强、白光泽、黎源、柯伟、闫河</t>
  </si>
  <si>
    <t xml:space="preserve">“黄窑村”—农副产品包装及品牌推广</t>
  </si>
  <si>
    <t xml:space="preserve">姚哲鸿</t>
  </si>
  <si>
    <t xml:space="preserve">刘嘉欣、景然、李佳璇、刘世用、李兰心、杨凡、马紫娟、李雨泽、仵育涛、冉明松、丁梅梅、朱琪</t>
  </si>
  <si>
    <t xml:space="preserve">李花妮、王彦娜</t>
  </si>
  <si>
    <t xml:space="preserve">乡源巧控——农村家庭储水罐液位无线监控系统</t>
  </si>
  <si>
    <t xml:space="preserve">魏依</t>
  </si>
  <si>
    <t xml:space="preserve">常昊、张展源、熊贻鑫、徐成诚、杨旭</t>
  </si>
  <si>
    <t xml:space="preserve">吕志刚</t>
  </si>
  <si>
    <t xml:space="preserve">“枣”点收</t>
  </si>
  <si>
    <t xml:space="preserve">王鸽</t>
  </si>
  <si>
    <t xml:space="preserve">刘涛、施旭彤、朱子彦、葛星晨、严晨、祝晓敏、曹维梁、杨奔、马武强、张永杰、李媛、柏乐、刘学强</t>
  </si>
  <si>
    <t xml:space="preserve">布堆赋能产业，助力乡村振兴</t>
  </si>
  <si>
    <t xml:space="preserve">吴婕妤</t>
  </si>
  <si>
    <t xml:space="preserve">吴婕妤、郭亚男、陈圣佳、韩丹、郭文静、董晨欣、殷毅、崔超楠</t>
  </si>
  <si>
    <t xml:space="preserve">邱春婷</t>
  </si>
  <si>
    <t xml:space="preserve">传承红色文化基因，聚焦陕北乡村振兴 ——陕北革命老区红色文化特色食品产业 升级及创新设计</t>
  </si>
  <si>
    <t xml:space="preserve">董晨欣</t>
  </si>
  <si>
    <t xml:space="preserve">董晨欣、殷毅、郭文静、韩丹、吴婕妤、王铭萱、朱琰、张梦涵</t>
  </si>
  <si>
    <t xml:space="preserve">融媒体时代下非遗文化的革新与推广方案——以凤翔草编为例</t>
  </si>
  <si>
    <t xml:space="preserve">巨馨雨</t>
  </si>
  <si>
    <t xml:space="preserve">宋嘉宁、周欣然、刘家乐、高煜坤</t>
  </si>
  <si>
    <t xml:space="preserve">余源</t>
  </si>
  <si>
    <t xml:space="preserve">“云农场”——掌上农学教育平台</t>
  </si>
  <si>
    <t xml:space="preserve">刘心雨</t>
  </si>
  <si>
    <t xml:space="preserve">刘心雨、张雨薇、祝碧霞、高雅、陈傲宇</t>
  </si>
  <si>
    <t xml:space="preserve">李兵、郭清卉</t>
  </si>
  <si>
    <t xml:space="preserve">一带一路下的竹编非遗文化——跨境电商助力崇州竹产业</t>
  </si>
  <si>
    <t xml:space="preserve">杜旭雯</t>
  </si>
  <si>
    <t xml:space="preserve">孙娜、徐裕、章茜琳、张云飞、胡玥婵、庞心蕊、杨惟伊</t>
  </si>
  <si>
    <t xml:space="preserve">法叨叨——深入大众精准普法第一线</t>
  </si>
  <si>
    <t xml:space="preserve">杨修璇</t>
  </si>
  <si>
    <t xml:space="preserve">赵微、凌熙、李贵元、苟梦雪、于珂、刘子瑜、潘越、李潇晗、周彦希、张晓、张婧仪、王茜、郝志杰、王一栋</t>
  </si>
  <si>
    <r>
      <rPr>
        <sz val="12"/>
        <color rgb="FF000000"/>
        <rFont val="Noto Sans"/>
        <family val="2"/>
      </rPr>
      <t xml:space="preserve">张荣刚、何玉军、潘晨子、步洋洋、郝蔷</t>
    </r>
    <r>
      <rPr>
        <sz val="12"/>
        <color rgb="FF000000"/>
        <rFont val="Times New Roman"/>
        <family val="1"/>
      </rPr>
      <t xml:space="preserve">.</t>
    </r>
  </si>
  <si>
    <r>
      <rPr>
        <sz val="12"/>
        <color rgb="FF000000"/>
        <rFont val="Noto Sans"/>
        <family val="2"/>
      </rPr>
      <t xml:space="preserve">秦智兴农</t>
    </r>
    <r>
      <rPr>
        <sz val="12"/>
        <color rgb="FF000000"/>
        <rFont val="Times New Roman"/>
        <family val="1"/>
      </rPr>
      <t xml:space="preserve">---</t>
    </r>
    <r>
      <rPr>
        <sz val="12"/>
        <color rgb="FF000000"/>
        <rFont val="Noto Sans"/>
        <family val="2"/>
      </rPr>
      <t xml:space="preserve">柴胡现代化种植巩固脱贫成果</t>
    </r>
  </si>
  <si>
    <t xml:space="preserve">李强</t>
  </si>
  <si>
    <t xml:space="preserve">张悦蓉、王凡溪、李子彤、李响、李欣怡、张昊阳</t>
  </si>
  <si>
    <t xml:space="preserve">邢继军</t>
  </si>
  <si>
    <t xml:space="preserve">城乡普法小剧场——法治情景剧助力法治乡村建设</t>
  </si>
  <si>
    <t xml:space="preserve">杨柳晶</t>
  </si>
  <si>
    <t xml:space="preserve">张博、鲁丹丹、柏雨泽、王翼驹、高杨思嘉、于珂、廖立伟、韩香香、贺海婷、曾一凡、徐庆雪</t>
  </si>
  <si>
    <r>
      <rPr>
        <sz val="12"/>
        <color rgb="FF000000"/>
        <rFont val="Noto Sans"/>
        <family val="2"/>
      </rPr>
      <t xml:space="preserve">陈京春、崔梁凡</t>
    </r>
    <r>
      <rPr>
        <sz val="12"/>
        <color rgb="FF000000"/>
        <rFont val="Times New Roman"/>
        <family val="1"/>
      </rPr>
      <t xml:space="preserve">.</t>
    </r>
  </si>
  <si>
    <t xml:space="preserve">互联网＋红色艺术链系</t>
  </si>
  <si>
    <t xml:space="preserve">王一栋</t>
  </si>
  <si>
    <t xml:space="preserve">何晓岭、高彬倩、吴椰、王锦媛、刘佳敏、岐卓、翟淑敏、李泽宇、林感、乔心绎、王艺彤</t>
  </si>
  <si>
    <r>
      <rPr>
        <sz val="12"/>
        <color rgb="FF000000"/>
        <rFont val="Noto Sans"/>
        <family val="2"/>
      </rPr>
      <t xml:space="preserve">孙江、赵云君、何玉军、陈琦、郝蔷</t>
    </r>
    <r>
      <rPr>
        <sz val="12"/>
        <color rgb="FF000000"/>
        <rFont val="Times New Roman"/>
        <family val="1"/>
      </rPr>
      <t xml:space="preserve">.</t>
    </r>
  </si>
  <si>
    <t xml:space="preserve">丝路空中课堂——西北首个丝路电商类国际教育项目</t>
  </si>
  <si>
    <t xml:space="preserve">柴思敏</t>
  </si>
  <si>
    <t xml:space="preserve">闫婷、马冤洋、牛平、谢冰清、加玉玉、张庆宁、闫佳丽、陶言清、魏雯馨、高雨馨、张文卉、胡灿、王琴</t>
  </si>
  <si>
    <r>
      <rPr>
        <sz val="12"/>
        <color rgb="FF000000"/>
        <rFont val="Noto Sans"/>
        <family val="2"/>
      </rPr>
      <t xml:space="preserve">常舒、于菊珍</t>
    </r>
    <r>
      <rPr>
        <sz val="12"/>
        <color rgb="FF000000"/>
        <rFont val="Times New Roman"/>
        <family val="1"/>
      </rPr>
      <t xml:space="preserve">.</t>
    </r>
  </si>
  <si>
    <t xml:space="preserve">疆来的果 丝路圆梦</t>
  </si>
  <si>
    <t xml:space="preserve">李筱楠</t>
  </si>
  <si>
    <r>
      <rPr>
        <sz val="12"/>
        <color rgb="FF000000"/>
        <rFont val="Noto Sans"/>
        <family val="2"/>
      </rPr>
      <t xml:space="preserve">李筱楠、崔园园、魏昊辰、李舒童、玉苏普江</t>
    </r>
    <r>
      <rPr>
        <sz val="12"/>
        <color rgb="FF000000"/>
        <rFont val="Times New Roman"/>
        <family val="1"/>
      </rPr>
      <t xml:space="preserve">·</t>
    </r>
    <r>
      <rPr>
        <sz val="12"/>
        <color rgb="FF000000"/>
        <rFont val="Noto Sans"/>
        <family val="2"/>
      </rPr>
      <t xml:space="preserve">麦麦提依明、刘沛、吴远涛、韩佳炜、邱芷怡、杨嘉豪、艾克热木</t>
    </r>
    <r>
      <rPr>
        <sz val="12"/>
        <color rgb="FF000000"/>
        <rFont val="Times New Roman"/>
        <family val="1"/>
      </rPr>
      <t xml:space="preserve">·</t>
    </r>
    <r>
      <rPr>
        <sz val="12"/>
        <color rgb="FF000000"/>
        <rFont val="Noto Sans"/>
        <family val="2"/>
      </rPr>
      <t xml:space="preserve">艾尼、吴艾霖、杨暄愉、米热阿迪力</t>
    </r>
    <r>
      <rPr>
        <sz val="12"/>
        <color rgb="FF000000"/>
        <rFont val="Times New Roman"/>
        <family val="1"/>
      </rPr>
      <t xml:space="preserve">·</t>
    </r>
    <r>
      <rPr>
        <sz val="12"/>
        <color rgb="FF000000"/>
        <rFont val="Noto Sans"/>
        <family val="2"/>
      </rPr>
      <t xml:space="preserve">穆太力普、帕丽达</t>
    </r>
    <r>
      <rPr>
        <sz val="12"/>
        <color rgb="FF000000"/>
        <rFont val="Times New Roman"/>
        <family val="1"/>
      </rPr>
      <t xml:space="preserve">·</t>
    </r>
    <r>
      <rPr>
        <sz val="12"/>
        <color rgb="FF000000"/>
        <rFont val="Noto Sans"/>
        <family val="2"/>
      </rPr>
      <t xml:space="preserve">马宁</t>
    </r>
  </si>
  <si>
    <r>
      <rPr>
        <sz val="12"/>
        <color rgb="FF000000"/>
        <rFont val="Noto Sans"/>
        <family val="2"/>
      </rPr>
      <t xml:space="preserve">再乃拜尔、迪力夏提</t>
    </r>
    <r>
      <rPr>
        <sz val="12"/>
        <color rgb="FF000000"/>
        <rFont val="Times New Roman"/>
        <family val="1"/>
      </rPr>
      <t xml:space="preserve">·</t>
    </r>
    <r>
      <rPr>
        <sz val="12"/>
        <color rgb="FF000000"/>
        <rFont val="Noto Sans"/>
        <family val="2"/>
      </rPr>
      <t xml:space="preserve">麦麦提、刘明龙、孙娇娇</t>
    </r>
  </si>
  <si>
    <t xml:space="preserve">天下第一鼓—时代智慧引领陕北红色文化产业振兴</t>
  </si>
  <si>
    <t xml:space="preserve">胡旭朝</t>
  </si>
  <si>
    <t xml:space="preserve">王淑辉、郭星驰、郭富春、张文翔、腾家玮、杜昊颖、康郑轩、张丹阳、付雪琪、郭瑞妮、刘婉迪、韩雨笑、罗妍、彭志钦</t>
  </si>
  <si>
    <t xml:space="preserve">郑大远、闫兴亚、赵小希、张尔慧</t>
  </si>
  <si>
    <t xml:space="preserve">秦农有机——为客户用心做产品，为农户切实增收入</t>
  </si>
  <si>
    <t xml:space="preserve">胡珂欣</t>
  </si>
  <si>
    <t xml:space="preserve">何思淼、杜思怡、王丹彤、陈贝琪、白鹤翔、许邵茹、夏雨、徐卓嵘、郭宇</t>
  </si>
  <si>
    <t xml:space="preserve">刘霞、孙小鱼</t>
  </si>
  <si>
    <t xml:space="preserve">云中的红旗——线上党建展厅和虚拟党史教育沙盘的设计和推广</t>
  </si>
  <si>
    <t xml:space="preserve">曹志伟</t>
  </si>
  <si>
    <t xml:space="preserve">刘亦婷、罗淼、王钧毅、张静、梁得源、王思宇、丁芊羽、冯一丹、孙桐、杨航、苏星、林芳芳、周建强</t>
  </si>
  <si>
    <t xml:space="preserve">唐黎、卢涛、袁文伟、雷涛</t>
  </si>
  <si>
    <t xml:space="preserve">丝路秦画——看得见的乡愁 留得住的记忆</t>
  </si>
  <si>
    <t xml:space="preserve">雷玥</t>
  </si>
  <si>
    <t xml:space="preserve">雷玥、任梓瑶、张蒙婷、郭富春、张若瑾、苗怡鑫、贾李适、孙蕾、任星雯、武峥嵘、刘佳琦、贾喆敏、李洁、江怡彤、彭志钦</t>
  </si>
  <si>
    <t xml:space="preserve">闫兴亚、李瑞、李向伟、王永涛、王改花、王之璞</t>
  </si>
  <si>
    <t xml:space="preserve">三弦一话</t>
  </si>
  <si>
    <t xml:space="preserve">葛孜</t>
  </si>
  <si>
    <t xml:space="preserve">何雪莹、刘思宇、柴浩淇</t>
  </si>
  <si>
    <t xml:space="preserve">朱建建、薛岩龙</t>
  </si>
  <si>
    <t xml:space="preserve">魅力之乡——宝藏紫阳</t>
  </si>
  <si>
    <t xml:space="preserve">李佳其</t>
  </si>
  <si>
    <t xml:space="preserve">廖艺、庄清意、汪丽君、邵舒萌、李嘉豪、柴鑫苗</t>
  </si>
  <si>
    <t xml:space="preserve">段丙文、杨阳、陈霞、张乐、李晓亭</t>
  </si>
  <si>
    <t xml:space="preserve">易知星——孤独症问题的检索平台</t>
  </si>
  <si>
    <t xml:space="preserve">吴高婷</t>
  </si>
  <si>
    <t xml:space="preserve">吴高婷、沈天杨、庞春艳、罗怜男、张宗、罗锦锦、林艳、李玲、刘津津</t>
  </si>
  <si>
    <t xml:space="preserve">李小生、耿莉</t>
  </si>
  <si>
    <t xml:space="preserve">智慧元胡</t>
  </si>
  <si>
    <t xml:space="preserve">李金洋、魏万行、燕立志、刘科、江帆、吴晗</t>
  </si>
  <si>
    <t xml:space="preserve">任志贵、王军利</t>
  </si>
  <si>
    <t xml:space="preserve">“益”农“兴”村——基于全面脱贫背景下的乡村公益项目</t>
  </si>
  <si>
    <t xml:space="preserve">王欢龙</t>
  </si>
  <si>
    <t xml:space="preserve">王欢龙、周玫霖、党彤欣、李婉婷、杨思帆、王雪晨、李雨森、刘敏、杨瑞琪、翟哲</t>
  </si>
  <si>
    <t xml:space="preserve">王东生、王海明、纪燕</t>
  </si>
  <si>
    <t xml:space="preserve">贝乐屋——助力城乡社区发展的普惠早教领军者</t>
  </si>
  <si>
    <t xml:space="preserve">王欢</t>
  </si>
  <si>
    <t xml:space="preserve">李国梁、张淼</t>
  </si>
  <si>
    <t xml:space="preserve">谭娟</t>
  </si>
  <si>
    <t xml:space="preserve">黄土滋人 医育养人——百万在校大学生挺进基层和红区</t>
  </si>
  <si>
    <t xml:space="preserve">梁豪</t>
  </si>
  <si>
    <t xml:space="preserve">李凤侠、韩春焕、强云腾、童泽秀、高瑞、张欣媛</t>
  </si>
  <si>
    <r>
      <rPr>
        <sz val="12"/>
        <color rgb="FF000000"/>
        <rFont val="Noto Sans"/>
        <family val="2"/>
      </rPr>
      <t xml:space="preserve">和新盈、吴群</t>
    </r>
    <r>
      <rPr>
        <sz val="12"/>
        <color rgb="FF000000"/>
        <rFont val="Times New Roman"/>
        <family val="1"/>
      </rPr>
      <t xml:space="preserve">(</t>
    </r>
    <r>
      <rPr>
        <sz val="12"/>
        <color rgb="FF000000"/>
        <rFont val="Noto Sans"/>
        <family val="2"/>
      </rPr>
      <t xml:space="preserve">陕西省保健学会副秘书长</t>
    </r>
    <r>
      <rPr>
        <sz val="12"/>
        <color rgb="FF000000"/>
        <rFont val="Times New Roman"/>
        <family val="1"/>
      </rPr>
      <t xml:space="preserve">)</t>
    </r>
    <r>
      <rPr>
        <sz val="12"/>
        <color rgb="FF000000"/>
        <rFont val="Noto Sans"/>
        <family val="2"/>
      </rPr>
      <t xml:space="preserve">、桑利娥、韩文霞、沙保勇</t>
    </r>
  </si>
  <si>
    <t xml:space="preserve">“乡”约山阳——晨阳文化旅游平台助力乡村振兴</t>
  </si>
  <si>
    <t xml:space="preserve">丁倩倩</t>
  </si>
  <si>
    <t xml:space="preserve">陈娟、姚涵洋、陈芳玲、晁思颖、吕欣怡</t>
  </si>
  <si>
    <t xml:space="preserve">何梦焕、拓栋</t>
  </si>
  <si>
    <t xml:space="preserve">秸秆生菌菇</t>
  </si>
  <si>
    <t xml:space="preserve">何千越</t>
  </si>
  <si>
    <t xml:space="preserve">李曦、尹雨欣、张玲珑</t>
  </si>
  <si>
    <t xml:space="preserve">姚金红</t>
  </si>
  <si>
    <t xml:space="preserve">一种基于物流智能搬运的智能物流分拣机器人</t>
  </si>
  <si>
    <t xml:space="preserve">王玉龙</t>
  </si>
  <si>
    <t xml:space="preserve">杨鹏、汪仁龙、贺岚、戚一凡</t>
  </si>
  <si>
    <t xml:space="preserve">吴神丽、梁小明</t>
  </si>
  <si>
    <t xml:space="preserve">大漆工艺——非遗的传承与创新应用</t>
  </si>
  <si>
    <t xml:space="preserve">邹伟兵</t>
  </si>
  <si>
    <t xml:space="preserve">时乾龙、李珂欣、龚艳芳、王冉</t>
  </si>
  <si>
    <t xml:space="preserve">张亚娟、曾雯</t>
  </si>
  <si>
    <t xml:space="preserve">沙海桑田——基于蛋白桑的农牧业循环体系</t>
  </si>
  <si>
    <t xml:space="preserve">王晶晶</t>
  </si>
  <si>
    <t xml:space="preserve">宋珊珊、王攀龙、李建超
骞金龙、孙亚楠、罗文杰
秦媛媛、贾磊、杨雯</t>
  </si>
  <si>
    <t xml:space="preserve">史建国、宋晓越
柴乖强、张会妮</t>
  </si>
  <si>
    <t xml:space="preserve">女娲神草绞股蓝深加工技术助力平利县乡村振兴</t>
  </si>
  <si>
    <t xml:space="preserve">吕帅</t>
  </si>
  <si>
    <t xml:space="preserve">吴宪、张思影、叶云珍、马小燕、任小艳、王成隆、唐青云、赵涵博</t>
  </si>
  <si>
    <t xml:space="preserve">周琼</t>
  </si>
  <si>
    <r>
      <rPr>
        <sz val="12"/>
        <color rgb="FF000000"/>
        <rFont val="Noto Sans"/>
        <family val="2"/>
      </rPr>
      <t xml:space="preserve">“安鑫”</t>
    </r>
    <r>
      <rPr>
        <sz val="12"/>
        <color rgb="FF000000"/>
        <rFont val="Times New Roman"/>
        <family val="1"/>
      </rPr>
      <t xml:space="preserve">-</t>
    </r>
    <r>
      <rPr>
        <sz val="12"/>
        <color rgb="FF000000"/>
        <rFont val="Noto Sans"/>
        <family val="2"/>
      </rPr>
      <t xml:space="preserve">让陕南乡村振兴更安心</t>
    </r>
  </si>
  <si>
    <t xml:space="preserve">杨南川</t>
  </si>
  <si>
    <t xml:space="preserve">王乐，张景超，张静，张驰</t>
  </si>
  <si>
    <t xml:space="preserve">沈川</t>
  </si>
  <si>
    <t xml:space="preserve">作茧致富——慧感莹丝编织致富新丝路</t>
  </si>
  <si>
    <t xml:space="preserve">贾宇航</t>
  </si>
  <si>
    <t xml:space="preserve">王杰、王荣荣、刘钰、李娜、邓媚、王继莹、杨冰、宋欣玥、王森、张开心、杨张源</t>
  </si>
  <si>
    <t xml:space="preserve">袁训锋、张乐、刘皎、张商州</t>
  </si>
  <si>
    <t xml:space="preserve">陕西红色旅游智慧地图</t>
  </si>
  <si>
    <t xml:space="preserve">董文豪</t>
  </si>
  <si>
    <t xml:space="preserve">侯嘉颖、朱温博、李庚洳、曹佳玉、程诗尧、陈俊宇</t>
  </si>
  <si>
    <t xml:space="preserve">周颖</t>
  </si>
  <si>
    <r>
      <rPr>
        <sz val="12"/>
        <color rgb="FF000000"/>
        <rFont val="Noto Sans"/>
        <family val="2"/>
      </rPr>
      <t xml:space="preserve">机器人下乡</t>
    </r>
    <r>
      <rPr>
        <sz val="12"/>
        <color rgb="FF000000"/>
        <rFont val="Times New Roman"/>
        <family val="1"/>
      </rPr>
      <t xml:space="preserve">-</t>
    </r>
    <r>
      <rPr>
        <sz val="12"/>
        <color rgb="FF000000"/>
        <rFont val="Noto Sans"/>
        <family val="2"/>
      </rPr>
      <t xml:space="preserve">传播科技创新之种</t>
    </r>
  </si>
  <si>
    <t xml:space="preserve">刘大维</t>
  </si>
  <si>
    <t xml:space="preserve">李依、李文涛、杨浩森、李奕帅、王露、刘欣雨、冯江阔</t>
  </si>
  <si>
    <t xml:space="preserve">龙卓群、康乃馨、马晨</t>
  </si>
  <si>
    <t xml:space="preserve">秦垅之水，窖藏好水</t>
  </si>
  <si>
    <t xml:space="preserve">李紫豪</t>
  </si>
  <si>
    <t xml:space="preserve">史永博、杜展鹏、胡佳俊</t>
  </si>
  <si>
    <t xml:space="preserve">苟颖、王昕煜</t>
  </si>
  <si>
    <t xml:space="preserve">太阳能集热技术供暖的应用</t>
  </si>
  <si>
    <t xml:space="preserve">余星</t>
  </si>
  <si>
    <t xml:space="preserve">李佳乐、王含笑、井子仪、郭智鸿、石伟航</t>
  </si>
  <si>
    <t xml:space="preserve">杨晓新、何文博</t>
  </si>
  <si>
    <t xml:space="preserve">让初心薪火相传 把使命勇担在肩——青年学子讲“四史”</t>
  </si>
  <si>
    <t xml:space="preserve">王潇漪</t>
  </si>
  <si>
    <t xml:space="preserve">左晨龙、王艺蓉、王琳、黄雯</t>
  </si>
  <si>
    <t xml:space="preserve">“秋叶春芽”公益课堂</t>
  </si>
  <si>
    <t xml:space="preserve">白靖雯、阎思宇、张嘉琪、韩佳乐</t>
  </si>
  <si>
    <t xml:space="preserve">时媛</t>
  </si>
  <si>
    <t xml:space="preserve">薪火相传：致力于红色文化传播服务的践行者</t>
  </si>
  <si>
    <t xml:space="preserve">强若丹</t>
  </si>
  <si>
    <t xml:space="preserve">郝悦利、李星宇、刘明杰、王祺加、李晓龙</t>
  </si>
  <si>
    <t xml:space="preserve">薛舒凡、王袁媛</t>
  </si>
  <si>
    <t xml:space="preserve">小白鹭—儿童志愿服务</t>
  </si>
  <si>
    <t xml:space="preserve">王一婷</t>
  </si>
  <si>
    <t xml:space="preserve">王凡、张澳、艾英英、胡蓉、王倩、王丁、张梦瑶、李慧</t>
  </si>
  <si>
    <t xml:space="preserve">王艳、班理</t>
  </si>
  <si>
    <t xml:space="preserve">”密撒把”彝族刺绣</t>
  </si>
  <si>
    <t xml:space="preserve">金宏婕</t>
  </si>
  <si>
    <t xml:space="preserve">张鑫、贺珍珍、张国豪、张吉、刘春蕾、曾梓轩、程丽菊</t>
  </si>
  <si>
    <t xml:space="preserve">支侃买、马永辉、周婉娜</t>
  </si>
  <si>
    <t xml:space="preserve">益空行</t>
  </si>
  <si>
    <t xml:space="preserve">郭威</t>
  </si>
  <si>
    <t xml:space="preserve">张涛、杨雅茹、黄滇、黄康敏、任博水、郭欢、江庆晖</t>
  </si>
  <si>
    <t xml:space="preserve">张国建、李志勇</t>
  </si>
  <si>
    <t xml:space="preserve">学科素养下规范汉字书写教育融媒体实践基地</t>
  </si>
  <si>
    <t xml:space="preserve">李琦玮</t>
  </si>
  <si>
    <t xml:space="preserve">孙霖鑫、杜婷婷、杨亦周、张岩、方媛</t>
  </si>
  <si>
    <t xml:space="preserve">闫福祥</t>
  </si>
  <si>
    <t xml:space="preserve">“韩“你来这</t>
  </si>
  <si>
    <t xml:space="preserve">赖玲</t>
  </si>
  <si>
    <t xml:space="preserve">张兴国、张若男、范泽媛、孔夏茹、孙勤汉、张斌、赵乾琛、张昕萌、王然、张灏宇</t>
  </si>
  <si>
    <t xml:space="preserve">吴鸿蕊、刘显升、李峰泉</t>
  </si>
  <si>
    <t xml:space="preserve">核以筑梦雲沐创意设计工作室</t>
  </si>
  <si>
    <t xml:space="preserve">韩亚楠</t>
  </si>
  <si>
    <t xml:space="preserve">刘涛、孙嘉琦、张唯洁、张云</t>
  </si>
  <si>
    <t xml:space="preserve">张燕、钱小川</t>
  </si>
  <si>
    <t xml:space="preserve">莓美有你</t>
  </si>
  <si>
    <t xml:space="preserve">张世强</t>
  </si>
  <si>
    <t xml:space="preserve">吕千、陶含宇、何一泽、杜心雨、向予昕、张明锐、赵梓杰、郭成宇、刘云鹏、董陈</t>
  </si>
  <si>
    <t xml:space="preserve">王霞、李方靓、殷华西、张坤、马晨迪</t>
  </si>
  <si>
    <t xml:space="preserve">未来之星 学习驿站——公益智力援藏</t>
  </si>
  <si>
    <t xml:space="preserve">郭嘉雯</t>
  </si>
  <si>
    <t xml:space="preserve">郭嘉雯、胡伟、杜蓉、韩蓓、安宏、刘杰、任静、贾晨、崔泽懿、孙一凡、王曦、付春意、茅颖儿、苗玉婷、鲁亮亮</t>
  </si>
  <si>
    <t xml:space="preserve">徐缤荣、杨光、王群</t>
  </si>
  <si>
    <t xml:space="preserve">社区儿童保护及发展服务体系建设</t>
  </si>
  <si>
    <t xml:space="preserve">孙佳奇</t>
  </si>
  <si>
    <t xml:space="preserve">孙佳奇、胡贝贝、董雨婷、高贵泉、蔡佳渝、王欣乐</t>
  </si>
  <si>
    <t xml:space="preserve">陈晓红、黑慧越</t>
  </si>
  <si>
    <t xml:space="preserve">退役军人创就业帮扶计划</t>
  </si>
  <si>
    <t xml:space="preserve">刘恒瑞</t>
  </si>
  <si>
    <t xml:space="preserve">刘恒瑞、卢禹、张浩波、杨赟、刘宸宸、兰盈</t>
  </si>
  <si>
    <t xml:space="preserve">张帆、刘琪、董杨、张成</t>
  </si>
  <si>
    <t xml:space="preserve">“金果果”防护伞— 果园智能灾害防护系统</t>
  </si>
  <si>
    <t xml:space="preserve">李红婷</t>
  </si>
  <si>
    <t xml:space="preserve">赵培焱、邵召生、张雨帅、秦嘉骏、
韩鹏辉、白朦梦</t>
  </si>
  <si>
    <t xml:space="preserve">郭建新、王利平、邓勤利</t>
  </si>
  <si>
    <t xml:space="preserve">美育阿里——让阿里人讲阿里故事</t>
  </si>
  <si>
    <t xml:space="preserve">贾瑞泽</t>
  </si>
  <si>
    <t xml:space="preserve">温鑫、陈心如、吴侣、张鑫、黄家旺、蔡馥鸿、谭凯凯、张佳怡</t>
  </si>
  <si>
    <t xml:space="preserve">马璐、宋江波、邢卓、曾皈栋、张创业、张海平、余腾飞、高瑞莹、张莉云</t>
  </si>
  <si>
    <t xml:space="preserve">品乡柞水木耳研学产业链</t>
  </si>
  <si>
    <t xml:space="preserve">李梦莹</t>
  </si>
  <si>
    <t xml:space="preserve">李梦莹、谭凯凯、贾倩茹、冯洁、郭龙、赵秋丽、王雨欣、张婷婷</t>
  </si>
  <si>
    <t xml:space="preserve">唐树艺、谢俊平、丁爱芹、王人龙</t>
  </si>
  <si>
    <t xml:space="preserve">五棵葱助农</t>
  </si>
  <si>
    <t xml:space="preserve">李佳虎</t>
  </si>
  <si>
    <t xml:space="preserve">王海鹏、杨波、李晓瑜、杨洋</t>
  </si>
  <si>
    <t xml:space="preserve">蔚燕舞、冯瑞芬</t>
  </si>
  <si>
    <r>
      <rPr>
        <sz val="12"/>
        <color rgb="FF000000"/>
        <rFont val="Noto Sans"/>
        <family val="2"/>
      </rPr>
      <t xml:space="preserve">造梦圆农</t>
    </r>
    <r>
      <rPr>
        <sz val="12"/>
        <color rgb="FF000000"/>
        <rFont val="Times New Roman"/>
        <family val="1"/>
      </rPr>
      <t xml:space="preserve">-</t>
    </r>
    <r>
      <rPr>
        <sz val="12"/>
        <color rgb="FF000000"/>
        <rFont val="Noto Sans"/>
        <family val="2"/>
      </rPr>
      <t xml:space="preserve">金阳青花椒策划一体式开发者</t>
    </r>
  </si>
  <si>
    <t xml:space="preserve">张伟哲</t>
  </si>
  <si>
    <t xml:space="preserve">贡布扎西、程时浩、武杰、张思涵、丁林洁</t>
  </si>
  <si>
    <t xml:space="preserve">淡梅华、张淑琴、王锦、杨蕾、陈刚</t>
  </si>
  <si>
    <t xml:space="preserve">助“鹿”腾飞——创烧助力白鹿原乡村振兴</t>
  </si>
  <si>
    <t xml:space="preserve">任佳俊</t>
  </si>
  <si>
    <t xml:space="preserve">高颖、程茉、岳玲、饶雨晨</t>
  </si>
  <si>
    <t xml:space="preserve">杨金蕾、朱好杰、赵涛、霍玉磊</t>
  </si>
  <si>
    <t xml:space="preserve">安肤湿巾</t>
  </si>
  <si>
    <t xml:space="preserve">罗德易</t>
  </si>
  <si>
    <t xml:space="preserve">罗德易、王鹏皓、黄冰、安治慧、谢文静</t>
  </si>
  <si>
    <t xml:space="preserve">侯敏娜、冀丽</t>
  </si>
  <si>
    <t xml:space="preserve">武功黄芩花，致富奔小康</t>
  </si>
  <si>
    <t xml:space="preserve">胡宇蕾</t>
  </si>
  <si>
    <t xml:space="preserve">胡宇蕾、王佳、吕慧茹、胡梦瑶、宋锦涵</t>
  </si>
  <si>
    <t xml:space="preserve">杜蓓、何志鹏、王艳娇</t>
  </si>
  <si>
    <r>
      <rPr>
        <sz val="12"/>
        <color rgb="FF000000"/>
        <rFont val="Noto Sans"/>
        <family val="2"/>
      </rPr>
      <t xml:space="preserve">“守望马栏”—马栏地方红色文化</t>
    </r>
    <r>
      <rPr>
        <sz val="12"/>
        <color rgb="FF000000"/>
        <rFont val="Times New Roman"/>
        <family val="1"/>
      </rPr>
      <t xml:space="preserve">IP</t>
    </r>
    <r>
      <rPr>
        <sz val="12"/>
        <color rgb="FF000000"/>
        <rFont val="Noto Sans"/>
        <family val="2"/>
      </rPr>
      <t xml:space="preserve">形象开发设计先行者</t>
    </r>
  </si>
  <si>
    <t xml:space="preserve">潘瑶</t>
  </si>
  <si>
    <t xml:space="preserve">刘鹏飞、王金萍、唐欣悦、丁柔</t>
  </si>
  <si>
    <t xml:space="preserve">曲兴卫</t>
  </si>
  <si>
    <t xml:space="preserve">不拘一‘咯’</t>
  </si>
  <si>
    <t xml:space="preserve">王宏延</t>
  </si>
  <si>
    <t xml:space="preserve">王宏延、祝露盼、马菊蕊、彭锦舟、兰郭旭</t>
  </si>
  <si>
    <t xml:space="preserve">李瑞霞、员园园</t>
  </si>
  <si>
    <t xml:space="preserve">“村精彩”乡村古迹再发光</t>
  </si>
  <si>
    <t xml:space="preserve">冯克玉</t>
  </si>
  <si>
    <t xml:space="preserve">袁敏、董乐乐、庄志一、冯克玉</t>
  </si>
  <si>
    <t xml:space="preserve">解安宁、马德田、张春新、杨礼让、李成、张小欢</t>
  </si>
  <si>
    <r>
      <rPr>
        <sz val="12"/>
        <color rgb="FF000000"/>
        <rFont val="Noto Sans"/>
        <family val="2"/>
      </rPr>
      <t xml:space="preserve">推食记</t>
    </r>
    <r>
      <rPr>
        <sz val="12"/>
        <color rgb="FF000000"/>
        <rFont val="Times New Roman"/>
        <family val="1"/>
      </rPr>
      <t xml:space="preserve">app</t>
    </r>
  </si>
  <si>
    <t xml:space="preserve">刘容邑</t>
  </si>
  <si>
    <t xml:space="preserve">刘容邑、刘明月、代超、刘向臻、张佳迪、卓娜</t>
  </si>
  <si>
    <r>
      <rPr>
        <sz val="12"/>
        <color rgb="FF000000"/>
        <rFont val="Noto Sans"/>
        <family val="2"/>
      </rPr>
      <t xml:space="preserve">夕阳</t>
    </r>
    <r>
      <rPr>
        <sz val="12"/>
        <color rgb="FF000000"/>
        <rFont val="Times New Roman"/>
        <family val="1"/>
      </rPr>
      <t xml:space="preserve">e</t>
    </r>
    <r>
      <rPr>
        <sz val="12"/>
        <color rgb="FF000000"/>
        <rFont val="Noto Sans"/>
        <family val="2"/>
      </rPr>
      <t xml:space="preserve">美——大学生公益服务助老跨越数字鸿沟</t>
    </r>
  </si>
  <si>
    <t xml:space="preserve">贾梦雨</t>
  </si>
  <si>
    <t xml:space="preserve">贾梦雨、任宇鑫、沈薇、黄旭昆、王昀祺、何涛</t>
  </si>
  <si>
    <r>
      <rPr>
        <sz val="12"/>
        <color rgb="FF000000"/>
        <rFont val="Times New Roman"/>
        <family val="1"/>
      </rPr>
      <t xml:space="preserve">IP</t>
    </r>
    <r>
      <rPr>
        <sz val="12"/>
        <color rgb="FF000000"/>
        <rFont val="Noto Sans"/>
        <family val="2"/>
      </rPr>
      <t xml:space="preserve">助力茯茶文化振兴乡村</t>
    </r>
  </si>
  <si>
    <t xml:space="preserve">汤沂城</t>
  </si>
  <si>
    <t xml:space="preserve">汤沂城、马凯、崔萌、栗千姣、周昕玥</t>
  </si>
  <si>
    <t xml:space="preserve">苏婕、刘威</t>
  </si>
  <si>
    <r>
      <rPr>
        <sz val="12"/>
        <color rgb="FF000000"/>
        <rFont val="Noto Sans"/>
        <family val="2"/>
      </rPr>
      <t xml:space="preserve">福兔致富共同体</t>
    </r>
    <r>
      <rPr>
        <sz val="12"/>
        <color rgb="FF000000"/>
        <rFont val="Times New Roman"/>
        <family val="1"/>
      </rPr>
      <t xml:space="preserve">-</t>
    </r>
    <r>
      <rPr>
        <sz val="12"/>
        <color rgb="FF000000"/>
        <rFont val="Noto Sans"/>
        <family val="2"/>
      </rPr>
      <t xml:space="preserve">御赤农牧发展有限责任公司</t>
    </r>
  </si>
  <si>
    <t xml:space="preserve">马军军</t>
  </si>
  <si>
    <t xml:space="preserve">焦宇翔、张礼彪、陈荣花、刘含笑</t>
  </si>
  <si>
    <t xml:space="preserve">王栓萌、王丹、杨伟华</t>
  </si>
  <si>
    <t xml:space="preserve">西安嘉禾资源回收利用</t>
  </si>
  <si>
    <t xml:space="preserve">王开冉</t>
  </si>
  <si>
    <t xml:space="preserve">赵世博、张逸波、罗靖超</t>
  </si>
  <si>
    <t xml:space="preserve">凤箫声里，四海皆寂</t>
  </si>
  <si>
    <t xml:space="preserve">李思杨</t>
  </si>
  <si>
    <t xml:space="preserve">李思杨、李珈仪、何林育、刘诺凡、张哲、刘彦江、张家文</t>
  </si>
  <si>
    <t xml:space="preserve">何江波、张艳艳、刘洪鹏</t>
  </si>
  <si>
    <t xml:space="preserve">西安电力高等专科学校</t>
  </si>
  <si>
    <r>
      <rPr>
        <sz val="12"/>
        <color rgb="FF000000"/>
        <rFont val="Noto Sans"/>
        <family val="2"/>
      </rPr>
      <t xml:space="preserve">红色老区商业振兴计划互联网</t>
    </r>
    <r>
      <rPr>
        <sz val="12"/>
        <color rgb="FF000000"/>
        <rFont val="Times New Roman"/>
        <family val="1"/>
      </rPr>
      <t xml:space="preserve">+</t>
    </r>
  </si>
  <si>
    <t xml:space="preserve">李冬雨</t>
  </si>
  <si>
    <t xml:space="preserve">李冬雨、于洪超、李成成、李林、刘海瑞、刘焕焕</t>
  </si>
  <si>
    <t xml:space="preserve">乔红</t>
  </si>
  <si>
    <t xml:space="preserve">优享乐助民服务平台</t>
  </si>
  <si>
    <t xml:space="preserve">田枭</t>
  </si>
  <si>
    <t xml:space="preserve">田枭、党勐、朱宇波、千杰鹏、杨幸</t>
  </si>
  <si>
    <t xml:space="preserve">冉博文、熊刚、郑莉</t>
  </si>
  <si>
    <t xml:space="preserve">“小虫大用“改善农村环境，助力乡村振兴</t>
  </si>
  <si>
    <t xml:space="preserve">张卓琼</t>
  </si>
  <si>
    <t xml:space="preserve">赫家宝、梁珂、苏琦瑞、马文豪、高建桥、陈宝丹</t>
  </si>
  <si>
    <t xml:space="preserve">李晨薇、程喆、刘洋</t>
  </si>
  <si>
    <t xml:space="preserve">铸梦黔行</t>
  </si>
  <si>
    <t xml:space="preserve">杨梵</t>
  </si>
  <si>
    <t xml:space="preserve">张璐瑶、蒋娣华、程子豪、贠润泽、吴智勇、于靖、韩凯妹、吴展鹏、池英姿</t>
  </si>
  <si>
    <t xml:space="preserve">秦辉、王晶、曾雨晴</t>
  </si>
  <si>
    <t xml:space="preserve">“盆小鲜”盆栽鲜菜</t>
  </si>
  <si>
    <t xml:space="preserve">周思源</t>
  </si>
  <si>
    <r>
      <rPr>
        <sz val="12"/>
        <color rgb="FF000000"/>
        <rFont val="Noto Sans"/>
        <family val="2"/>
      </rPr>
      <t xml:space="preserve">张瑞洁</t>
    </r>
    <r>
      <rPr>
        <sz val="12"/>
        <color rgb="FF000000"/>
        <rFont val="Times New Roman"/>
        <family val="1"/>
      </rPr>
      <t xml:space="preserve">,</t>
    </r>
    <r>
      <rPr>
        <sz val="12"/>
        <color rgb="FF000000"/>
        <rFont val="Noto Sans"/>
        <family val="2"/>
      </rPr>
      <t xml:space="preserve">严申</t>
    </r>
    <r>
      <rPr>
        <sz val="12"/>
        <color rgb="FF000000"/>
        <rFont val="Times New Roman"/>
        <family val="1"/>
      </rPr>
      <t xml:space="preserve">,</t>
    </r>
    <r>
      <rPr>
        <sz val="12"/>
        <color rgb="FF000000"/>
        <rFont val="Noto Sans"/>
        <family val="2"/>
      </rPr>
      <t xml:space="preserve">刘燚</t>
    </r>
    <r>
      <rPr>
        <sz val="12"/>
        <color rgb="FF000000"/>
        <rFont val="Times New Roman"/>
        <family val="1"/>
      </rPr>
      <t xml:space="preserve">,</t>
    </r>
    <r>
      <rPr>
        <sz val="12"/>
        <color rgb="FF000000"/>
        <rFont val="Noto Sans"/>
        <family val="2"/>
      </rPr>
      <t xml:space="preserve">杨紫涵</t>
    </r>
    <r>
      <rPr>
        <sz val="12"/>
        <color rgb="FF000000"/>
        <rFont val="Times New Roman"/>
        <family val="1"/>
      </rPr>
      <t xml:space="preserve">,</t>
    </r>
    <r>
      <rPr>
        <sz val="12"/>
        <color rgb="FF000000"/>
        <rFont val="Noto Sans"/>
        <family val="2"/>
      </rPr>
      <t xml:space="preserve">雷嘉欣</t>
    </r>
  </si>
  <si>
    <r>
      <rPr>
        <sz val="12"/>
        <color rgb="FF000000"/>
        <rFont val="Noto Sans"/>
        <family val="2"/>
      </rPr>
      <t xml:space="preserve">崔粉绒</t>
    </r>
    <r>
      <rPr>
        <sz val="12"/>
        <color rgb="FF000000"/>
        <rFont val="Times New Roman"/>
        <family val="1"/>
      </rPr>
      <t xml:space="preserve">,</t>
    </r>
    <r>
      <rPr>
        <sz val="12"/>
        <color rgb="FF000000"/>
        <rFont val="Noto Sans"/>
        <family val="2"/>
      </rPr>
      <t xml:space="preserve">钱允凤</t>
    </r>
    <r>
      <rPr>
        <sz val="12"/>
        <color rgb="FF000000"/>
        <rFont val="Times New Roman"/>
        <family val="1"/>
      </rPr>
      <t xml:space="preserve">,</t>
    </r>
    <r>
      <rPr>
        <sz val="12"/>
        <color rgb="FF000000"/>
        <rFont val="Noto Sans"/>
        <family val="2"/>
      </rPr>
      <t xml:space="preserve">郭家鹏</t>
    </r>
    <r>
      <rPr>
        <sz val="12"/>
        <color rgb="FF000000"/>
        <rFont val="Times New Roman"/>
        <family val="1"/>
      </rPr>
      <t xml:space="preserve">,</t>
    </r>
    <r>
      <rPr>
        <sz val="12"/>
        <color rgb="FF000000"/>
        <rFont val="Noto Sans"/>
        <family val="2"/>
      </rPr>
      <t xml:space="preserve">任静</t>
    </r>
  </si>
  <si>
    <t xml:space="preserve">爱益工坊，爱尚乡村</t>
  </si>
  <si>
    <t xml:space="preserve">贾帅</t>
  </si>
  <si>
    <r>
      <rPr>
        <sz val="12"/>
        <color rgb="FF000000"/>
        <rFont val="Noto Sans"/>
        <family val="2"/>
      </rPr>
      <t xml:space="preserve">任康乐</t>
    </r>
    <r>
      <rPr>
        <sz val="12"/>
        <color rgb="FF000000"/>
        <rFont val="Times New Roman"/>
        <family val="1"/>
      </rPr>
      <t xml:space="preserve">,</t>
    </r>
    <r>
      <rPr>
        <sz val="12"/>
        <color rgb="FF000000"/>
        <rFont val="Noto Sans"/>
        <family val="2"/>
      </rPr>
      <t xml:space="preserve">高松</t>
    </r>
    <r>
      <rPr>
        <sz val="12"/>
        <color rgb="FF000000"/>
        <rFont val="Times New Roman"/>
        <family val="1"/>
      </rPr>
      <t xml:space="preserve">,</t>
    </r>
    <r>
      <rPr>
        <sz val="12"/>
        <color rgb="FF000000"/>
        <rFont val="Noto Sans"/>
        <family val="2"/>
      </rPr>
      <t xml:space="preserve">杜玲玲</t>
    </r>
  </si>
  <si>
    <r>
      <rPr>
        <sz val="12"/>
        <color rgb="FF000000"/>
        <rFont val="Noto Sans"/>
        <family val="2"/>
      </rPr>
      <t xml:space="preserve">冯青华</t>
    </r>
    <r>
      <rPr>
        <sz val="12"/>
        <color rgb="FF000000"/>
        <rFont val="Times New Roman"/>
        <family val="1"/>
      </rPr>
      <t xml:space="preserve">,</t>
    </r>
    <r>
      <rPr>
        <sz val="12"/>
        <color rgb="FF000000"/>
        <rFont val="Noto Sans"/>
        <family val="2"/>
      </rPr>
      <t xml:space="preserve">赵丽</t>
    </r>
    <r>
      <rPr>
        <sz val="12"/>
        <color rgb="FF000000"/>
        <rFont val="Times New Roman"/>
        <family val="1"/>
      </rPr>
      <t xml:space="preserve">,</t>
    </r>
    <r>
      <rPr>
        <sz val="12"/>
        <color rgb="FF000000"/>
        <rFont val="Noto Sans"/>
        <family val="2"/>
      </rPr>
      <t xml:space="preserve">锁雅芹</t>
    </r>
    <r>
      <rPr>
        <sz val="12"/>
        <color rgb="FF000000"/>
        <rFont val="Times New Roman"/>
        <family val="1"/>
      </rPr>
      <t xml:space="preserve">,</t>
    </r>
    <r>
      <rPr>
        <sz val="12"/>
        <color rgb="FF000000"/>
        <rFont val="Noto Sans"/>
        <family val="2"/>
      </rPr>
      <t xml:space="preserve">郝思思</t>
    </r>
  </si>
  <si>
    <t xml:space="preserve">美丽墙绘——最舒适的视觉乡村</t>
  </si>
  <si>
    <t xml:space="preserve">郭俊博</t>
  </si>
  <si>
    <r>
      <rPr>
        <sz val="12"/>
        <color rgb="FF000000"/>
        <rFont val="Noto Sans"/>
        <family val="2"/>
      </rPr>
      <t xml:space="preserve">刘新元</t>
    </r>
    <r>
      <rPr>
        <sz val="12"/>
        <color rgb="FF000000"/>
        <rFont val="Times New Roman"/>
        <family val="1"/>
      </rPr>
      <t xml:space="preserve">,</t>
    </r>
    <r>
      <rPr>
        <sz val="12"/>
        <color rgb="FF000000"/>
        <rFont val="Noto Sans"/>
        <family val="2"/>
      </rPr>
      <t xml:space="preserve">郑潇飞</t>
    </r>
  </si>
  <si>
    <r>
      <rPr>
        <sz val="12"/>
        <color rgb="FF000000"/>
        <rFont val="Noto Sans"/>
        <family val="2"/>
      </rPr>
      <t xml:space="preserve">来博旭</t>
    </r>
    <r>
      <rPr>
        <sz val="12"/>
        <color rgb="FF000000"/>
        <rFont val="Times New Roman"/>
        <family val="1"/>
      </rPr>
      <t xml:space="preserve">,</t>
    </r>
    <r>
      <rPr>
        <sz val="12"/>
        <color rgb="FF000000"/>
        <rFont val="Noto Sans"/>
        <family val="2"/>
      </rPr>
      <t xml:space="preserve">祁敏</t>
    </r>
  </si>
  <si>
    <r>
      <rPr>
        <sz val="12"/>
        <color rgb="FF000000"/>
        <rFont val="Noto Sans"/>
        <family val="2"/>
      </rPr>
      <t xml:space="preserve">盛源惠农，企民共富 </t>
    </r>
    <r>
      <rPr>
        <sz val="12"/>
        <color rgb="FF000000"/>
        <rFont val="Times New Roman"/>
        <family val="1"/>
      </rPr>
      <t xml:space="preserve">--</t>
    </r>
    <r>
      <rPr>
        <sz val="12"/>
        <color rgb="FF000000"/>
        <rFont val="Noto Sans"/>
        <family val="2"/>
      </rPr>
      <t xml:space="preserve">助推新时代土豆主粮化，邀您走进“定西模式”</t>
    </r>
  </si>
  <si>
    <t xml:space="preserve">李长安</t>
  </si>
  <si>
    <t xml:space="preserve">刘畅、张铭轩、唐金雷、郭嘉诚</t>
  </si>
  <si>
    <t xml:space="preserve">赵莲莲、张莞玲、王瑜瑜</t>
  </si>
  <si>
    <r>
      <rPr>
        <sz val="12"/>
        <color rgb="FF000000"/>
        <rFont val="Noto Sans"/>
        <family val="2"/>
      </rPr>
      <t xml:space="preserve">扶农植梦</t>
    </r>
    <r>
      <rPr>
        <sz val="12"/>
        <color rgb="FF000000"/>
        <rFont val="Times New Roman"/>
        <family val="1"/>
      </rPr>
      <t xml:space="preserve">-</t>
    </r>
    <r>
      <rPr>
        <sz val="12"/>
        <color rgb="FF000000"/>
        <rFont val="Noto Sans"/>
        <family val="2"/>
      </rPr>
      <t xml:space="preserve">黄土地里的“黑”胖子</t>
    </r>
  </si>
  <si>
    <t xml:space="preserve">李雪蕊</t>
  </si>
  <si>
    <t xml:space="preserve">叶婷、余航</t>
  </si>
  <si>
    <t xml:space="preserve">“点草成金”助力非遗传承，致力乡村振兴！</t>
  </si>
  <si>
    <t xml:space="preserve">孙小雨</t>
  </si>
  <si>
    <t xml:space="preserve">俱毅博、林茂盛、张国文、王磊、刘凯旋</t>
  </si>
  <si>
    <t xml:space="preserve">杜金丽、于涛</t>
  </si>
  <si>
    <r>
      <rPr>
        <sz val="12"/>
        <color rgb="FF000000"/>
        <rFont val="Noto Sans"/>
        <family val="2"/>
      </rPr>
      <t xml:space="preserve">遇见麦秆 </t>
    </r>
    <r>
      <rPr>
        <sz val="12"/>
        <color rgb="FF000000"/>
        <rFont val="Times New Roman"/>
        <family val="1"/>
      </rPr>
      <t xml:space="preserve">--</t>
    </r>
    <r>
      <rPr>
        <sz val="12"/>
        <color rgb="FF000000"/>
        <rFont val="Noto Sans"/>
        <family val="2"/>
      </rPr>
      <t xml:space="preserve">非物质文化遗产麦秆画传承与保护</t>
    </r>
  </si>
  <si>
    <t xml:space="preserve">安楠</t>
  </si>
  <si>
    <t xml:space="preserve">杜佳乐、王白鸽、
朱富静</t>
  </si>
  <si>
    <t xml:space="preserve">张炳红、王玉芳</t>
  </si>
  <si>
    <r>
      <rPr>
        <sz val="12"/>
        <color rgb="FF000000"/>
        <rFont val="Noto Sans"/>
        <family val="2"/>
      </rPr>
      <t xml:space="preserve">筑梦微帮</t>
    </r>
    <r>
      <rPr>
        <sz val="12"/>
        <color rgb="FF000000"/>
        <rFont val="Times New Roman"/>
        <family val="1"/>
      </rPr>
      <t xml:space="preserve">2021</t>
    </r>
  </si>
  <si>
    <t xml:space="preserve">崔怡凡</t>
  </si>
  <si>
    <t xml:space="preserve">邱晓倩、廖佳星、崔怡凡、刘欢、王瑛、赵振峰、曹泽佳</t>
  </si>
  <si>
    <t xml:space="preserve">李福顺、刘振华、张洁</t>
  </si>
  <si>
    <t xml:space="preserve">追梦赤子心，绘画与党行。</t>
  </si>
  <si>
    <t xml:space="preserve">屈波、王莹、刘瑞瑞、董双全、党倩倩、刘璇、郝旭东、魏旗旗</t>
  </si>
  <si>
    <t xml:space="preserve">万肖、赵茹、刘倩、管阳、黄志宏</t>
  </si>
  <si>
    <t xml:space="preserve">星火传红</t>
  </si>
  <si>
    <t xml:space="preserve">程天予</t>
  </si>
  <si>
    <t xml:space="preserve">陈阳、郭右超、朱宸仪、雷靖琪、孙卓玥、向文静、杨磊、张禹恒、李克荣</t>
  </si>
  <si>
    <t xml:space="preserve">胡震、张琼、王珊珊、董碧娜、尹鹏</t>
  </si>
  <si>
    <t xml:space="preserve">“以点带面”引企入乡——打造梁家河周边电商平台</t>
  </si>
  <si>
    <t xml:space="preserve">李华</t>
  </si>
  <si>
    <t xml:space="preserve">魏丹、贾宇、曾石涛、李金亮、熊垚、顾洋洋、穆昱州、夏春艺</t>
  </si>
  <si>
    <t xml:space="preserve">曹博、王璐、陈戈、董明明、吴燕、郝媛</t>
  </si>
  <si>
    <t xml:space="preserve">致富多多</t>
  </si>
  <si>
    <t xml:space="preserve">安忠伟</t>
  </si>
  <si>
    <t xml:space="preserve">安忠伟、汪文华、王超鹏、何诗婷、吴清玉</t>
  </si>
  <si>
    <t xml:space="preserve">郝宇刚、邵临光、李春霞、景安琪、王倩、杜康</t>
  </si>
  <si>
    <t xml:space="preserve">陕西航空职业技术学院</t>
  </si>
  <si>
    <t xml:space="preserve">稻花香里鱼肥美</t>
  </si>
  <si>
    <t xml:space="preserve">李阳</t>
  </si>
  <si>
    <t xml:space="preserve">王东强、龙成、吴芮</t>
  </si>
  <si>
    <t xml:space="preserve"> 王晓磊、王鹏辉</t>
  </si>
  <si>
    <t xml:space="preserve">西安铁路职业技术学院</t>
  </si>
  <si>
    <t xml:space="preserve">”守护精灵“——关爱留守儿童爱心工程</t>
  </si>
  <si>
    <t xml:space="preserve">殷实杰</t>
  </si>
  <si>
    <t xml:space="preserve">殷实杰、沈夷恒、王国庆、邹家驰、冯浩浩、向文菊</t>
  </si>
  <si>
    <t xml:space="preserve">周亚婷、张瑞珏、毛睿、包燕、顾天胜</t>
  </si>
  <si>
    <t xml:space="preserve">红油椿——打造椿产业链与助农销售模式</t>
  </si>
  <si>
    <t xml:space="preserve">李双印</t>
  </si>
  <si>
    <t xml:space="preserve">李双印、王欣雨、成思源、杨梦瑶、袁祎、张梦萍</t>
  </si>
  <si>
    <t xml:space="preserve">迟明、徐小勇、任卫东</t>
  </si>
  <si>
    <t xml:space="preserve">陕西警官职业学院</t>
  </si>
  <si>
    <t xml:space="preserve">乡村房屋改造中介</t>
  </si>
  <si>
    <t xml:space="preserve">张曙阳</t>
  </si>
  <si>
    <t xml:space="preserve">何文静、冯丹、朱丹丹、王嘉欣</t>
  </si>
  <si>
    <t xml:space="preserve">聂铭峰</t>
  </si>
  <si>
    <t xml:space="preserve">陕西工商职业学院</t>
  </si>
  <si>
    <r>
      <rPr>
        <sz val="12"/>
        <color rgb="FF000000"/>
        <rFont val="Noto Sans"/>
        <family val="2"/>
      </rPr>
      <t xml:space="preserve">漂流星球——“科普巡展</t>
    </r>
    <r>
      <rPr>
        <sz val="12"/>
        <color rgb="FF000000"/>
        <rFont val="Times New Roman"/>
        <family val="1"/>
      </rPr>
      <t xml:space="preserve">+</t>
    </r>
    <r>
      <rPr>
        <sz val="12"/>
        <color rgb="FF000000"/>
        <rFont val="Noto Sans"/>
        <family val="2"/>
      </rPr>
      <t xml:space="preserve">双向研学”促进乡村教育振兴</t>
    </r>
  </si>
  <si>
    <t xml:space="preserve">邹金林</t>
  </si>
  <si>
    <t xml:space="preserve">陈瑶、岳华、刘伊琳、张静怡</t>
  </si>
  <si>
    <t xml:space="preserve">刘小龙、邵斐、牛蓓、王宇、白冰</t>
  </si>
  <si>
    <t xml:space="preserve">今“飞”昔比—植保无人机助力三合乡村振兴</t>
  </si>
  <si>
    <t xml:space="preserve">杨成</t>
  </si>
  <si>
    <t xml:space="preserve">马晓宇、杨静隆、刘到坤、陈本国、徐志东、刘梦洋</t>
  </si>
  <si>
    <t xml:space="preserve">顾雅祺、雷鸿、赵淑英、吕燕</t>
  </si>
  <si>
    <t xml:space="preserve">“飞地”棚菜—— 镰刀湾镇乡村振兴新产业</t>
  </si>
  <si>
    <t xml:space="preserve">汪志豪</t>
  </si>
  <si>
    <t xml:space="preserve">张浩浩、孙煜涵 、贾凝心、车豪杰、 加超、郝意明元、 杨佳豪</t>
  </si>
  <si>
    <t xml:space="preserve">寇洁、范巧艳、王冉、何华、孙林</t>
  </si>
  <si>
    <t xml:space="preserve">美美与共一花园引领和谐社区共建</t>
  </si>
  <si>
    <t xml:space="preserve">杨茹意</t>
  </si>
  <si>
    <t xml:space="preserve">杨茹意、薛文卓、杨盛金、李佳伟、汪睿、梁勇钦</t>
  </si>
  <si>
    <t xml:space="preserve">雷县菊、张莉、李娟、谌悦、樊晨、李曼、蔡云波、张忠</t>
  </si>
  <si>
    <t xml:space="preserve">宝鸡职业技术学院</t>
  </si>
  <si>
    <t xml:space="preserve">小厨田——培养乡土人才，助力乡村振兴</t>
  </si>
  <si>
    <t xml:space="preserve">雷世龙</t>
  </si>
  <si>
    <t xml:space="preserve">马鑫、何洪琪、张攀、李杰、王宁宁、党秀玲、纪晨曦、刘涛、杨少飞、吴攀、达银靖、常玉悦、宋莹莹</t>
  </si>
  <si>
    <t xml:space="preserve">崔启迪、李炳生、谢建龙、周敏、尚礼斌、田玲、甄子浩</t>
  </si>
  <si>
    <t xml:space="preserve">画龙雕凤 —国家级非遗“凤翔木版年画“的传承与创新</t>
  </si>
  <si>
    <t xml:space="preserve">王博超</t>
  </si>
  <si>
    <t xml:space="preserve">孙晶、李文佩、夏宇、何玉洁、贠佳琦、张海侠、李坤、田瑶、王雪莹</t>
  </si>
  <si>
    <t xml:space="preserve">刘颖鑫、何婷、段永强、关羽婷</t>
  </si>
  <si>
    <t xml:space="preserve">铜川职业技术学院</t>
  </si>
  <si>
    <t xml:space="preserve">“学农联众”照金支农扶贫项目</t>
  </si>
  <si>
    <t xml:space="preserve">魏嘉琪</t>
  </si>
  <si>
    <t xml:space="preserve">魏嘉琪、石宇波、安河磊、安海玉、曾文翔、李晓敏、夏金茸、李鑫煜、路鑫莉、索宇莎、吴垚</t>
  </si>
  <si>
    <t xml:space="preserve">刘文超、李浪、刘静欣、王于楠</t>
  </si>
  <si>
    <t xml:space="preserve">立足土壤检测 服务优耕优种</t>
  </si>
  <si>
    <t xml:space="preserve">庞志兴</t>
  </si>
  <si>
    <t xml:space="preserve">刘思瑶、田责、汪东旭、谢晓栋、李佳会</t>
  </si>
  <si>
    <t xml:space="preserve">赵蕊、付宏岐、刘丽宁、黄蓉、梁艳绒、李超、康旭</t>
  </si>
  <si>
    <t xml:space="preserve">延安职业技术学院</t>
  </si>
  <si>
    <t xml:space="preserve">望瑶堡</t>
  </si>
  <si>
    <t xml:space="preserve">李宇杰</t>
  </si>
  <si>
    <t xml:space="preserve">李宇杰、王茹、袁嘉翎、肖迁锡、成世英、王浩田、齐金博</t>
  </si>
  <si>
    <t xml:space="preserve">郭军权、赵欣欣、唐小刚、严建军、邵昭</t>
  </si>
  <si>
    <t xml:space="preserve">”福鹿“</t>
  </si>
  <si>
    <t xml:space="preserve">白建</t>
  </si>
  <si>
    <t xml:space="preserve">白建、王志文、贾宇燕、王浩田、肖迁锡</t>
  </si>
  <si>
    <t xml:space="preserve">郭军权、陈朋刚、孙静、董水丽、黄星铭</t>
  </si>
  <si>
    <t xml:space="preserve">汉中职业技术学院</t>
  </si>
  <si>
    <t xml:space="preserve">讲好“本草汉中”故事 助推秦巴药材资源开发与产业发展</t>
  </si>
  <si>
    <t xml:space="preserve">王天玖</t>
  </si>
  <si>
    <t xml:space="preserve">刘子香、周愈婕、崔雨欣、田国栋</t>
  </si>
  <si>
    <t xml:space="preserve">王仕宝、陈杰、张慧</t>
  </si>
  <si>
    <t xml:space="preserve">安康职业技术学院</t>
  </si>
  <si>
    <r>
      <rPr>
        <sz val="12"/>
        <color rgb="FF000000"/>
        <rFont val="Times New Roman"/>
        <family val="1"/>
      </rPr>
      <t xml:space="preserve">AI</t>
    </r>
    <r>
      <rPr>
        <sz val="12"/>
        <color rgb="FF000000"/>
        <rFont val="Noto Sans"/>
        <family val="2"/>
      </rPr>
      <t xml:space="preserve">安智能</t>
    </r>
  </si>
  <si>
    <t xml:space="preserve">朱建楠</t>
  </si>
  <si>
    <t xml:space="preserve">齐娟霞、张如萍</t>
  </si>
  <si>
    <t xml:space="preserve">孙艳诚、赵娟</t>
  </si>
  <si>
    <t xml:space="preserve">商洛职业技术学院</t>
  </si>
  <si>
    <t xml:space="preserve">新罩不宣——海尤电子商务商行</t>
  </si>
  <si>
    <t xml:space="preserve">张康伟</t>
  </si>
  <si>
    <t xml:space="preserve">梁莹、吴书荣、田帅莉、胡茜</t>
  </si>
  <si>
    <t xml:space="preserve">刘一叶、杨盟璠</t>
  </si>
  <si>
    <t xml:space="preserve">“芹发家“助农项目</t>
  </si>
  <si>
    <t xml:space="preserve">马凡</t>
  </si>
  <si>
    <t xml:space="preserve">胡富巍、郭兰、孟庆睿、龚维</t>
  </si>
  <si>
    <t xml:space="preserve">张坡、茹官璞、李英英</t>
  </si>
  <si>
    <t xml:space="preserve">“榆农电商”之互联网＋农产品推广</t>
  </si>
  <si>
    <t xml:space="preserve">徐佳昕</t>
  </si>
  <si>
    <t xml:space="preserve">刘卓、常慧、白坤、潘叙卓、李玲玲、张生晶</t>
  </si>
  <si>
    <t xml:space="preserve">常恩山、李培艳、钟珮月</t>
  </si>
  <si>
    <t xml:space="preserve">西安高新科技职业学院</t>
  </si>
  <si>
    <t xml:space="preserve">《智能导盲杖》</t>
  </si>
  <si>
    <t xml:space="preserve">王亚琪</t>
  </si>
  <si>
    <t xml:space="preserve">王亚琪、尚毓婕、崔新悦、彭文博</t>
  </si>
  <si>
    <t xml:space="preserve">张晓丹、张珍</t>
  </si>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职教赛道）</t>
    </r>
  </si>
  <si>
    <t xml:space="preserve">红薯周</t>
  </si>
  <si>
    <t xml:space="preserve">周亚朋</t>
  </si>
  <si>
    <t xml:space="preserve">王文静、李澳、王世杰、张雅琪、安晨玮、亭逸</t>
  </si>
  <si>
    <t xml:space="preserve">马晓燕、陈海琴、王爱玲、仝晓春、刘景常、边鑫明、汪永金</t>
  </si>
  <si>
    <r>
      <rPr>
        <sz val="12"/>
        <color rgb="FF000000"/>
        <rFont val="Noto Sans"/>
        <family val="2"/>
      </rPr>
      <t xml:space="preserve">臭味克星</t>
    </r>
    <r>
      <rPr>
        <sz val="12"/>
        <color rgb="FF000000"/>
        <rFont val="Times New Roman"/>
        <family val="1"/>
      </rPr>
      <t xml:space="preserve">-</t>
    </r>
    <r>
      <rPr>
        <sz val="12"/>
        <color rgb="FF000000"/>
        <rFont val="Noto Sans"/>
        <family val="2"/>
      </rPr>
      <t xml:space="preserve">高效微生物除臭技术专家</t>
    </r>
  </si>
  <si>
    <t xml:space="preserve">王博文</t>
  </si>
  <si>
    <t xml:space="preserve">王博文、胡衍玲、刘昊、任若春、佘可翔、徐志凡、王凯、袁奔、郝昱彰、陈孟琪</t>
  </si>
  <si>
    <t xml:space="preserve">卫少阳、熊刚、夏鹏飞、张世勋、胡启迪、赵思、徐欢、董拴涛</t>
  </si>
  <si>
    <t xml:space="preserve">果蔬大咖—基于植物源的提质增效植物生长调节剂</t>
  </si>
  <si>
    <t xml:space="preserve">张振鹏</t>
  </si>
  <si>
    <t xml:space="preserve">张振鹏、刘海忻、龚瑶、杨鹏、郑堡元、蒋博博、李小成</t>
  </si>
  <si>
    <t xml:space="preserve">张迪、刘金娜、胡启迪、刘志、梁媛、陈胜发、张冰玉</t>
  </si>
  <si>
    <r>
      <rPr>
        <sz val="12"/>
        <color rgb="FF000000"/>
        <rFont val="Noto Sans"/>
        <family val="2"/>
      </rPr>
      <t xml:space="preserve">农城生科—生物高分子聚合材料</t>
    </r>
    <r>
      <rPr>
        <sz val="12"/>
        <color rgb="FF000000"/>
        <rFont val="Times New Roman"/>
        <family val="1"/>
      </rPr>
      <t xml:space="preserve">γ-PGA</t>
    </r>
    <r>
      <rPr>
        <sz val="12"/>
        <color rgb="FF000000"/>
        <rFont val="Noto Sans"/>
        <family val="2"/>
      </rPr>
      <t xml:space="preserve">制备技术及产业化引领者</t>
    </r>
  </si>
  <si>
    <t xml:space="preserve">刘昊</t>
  </si>
  <si>
    <t xml:space="preserve">刘昊、刘金娜、王国良、李映雪、王天予、郑晨、赵程、严欢、段成娇、刘文</t>
  </si>
  <si>
    <t xml:space="preserve">王燕、卫少阳、夏鹏飞、张世勋、熊刚、刘颖沙、王锋、刘伟、段锦、朱鹏媛、胡启迪、杜振宁、崔晓、赵巍、张嘉程</t>
  </si>
  <si>
    <r>
      <rPr>
        <sz val="12"/>
        <color rgb="FF000000"/>
        <rFont val="Noto Sans"/>
        <family val="2"/>
      </rPr>
      <t xml:space="preserve">君浩实建</t>
    </r>
    <r>
      <rPr>
        <sz val="12"/>
        <color rgb="FF000000"/>
        <rFont val="Times New Roman"/>
        <family val="1"/>
      </rPr>
      <t xml:space="preserve">--</t>
    </r>
    <r>
      <rPr>
        <sz val="12"/>
        <color rgb="FF000000"/>
        <rFont val="Noto Sans"/>
        <family val="2"/>
      </rPr>
      <t xml:space="preserve">乡村绿色道路的践行者</t>
    </r>
  </si>
  <si>
    <t xml:space="preserve">宫静艳</t>
  </si>
  <si>
    <t xml:space="preserve">宫静艳、张泽凯、肖昆仑、周雨吉、屈腾飞、马嘉伟、侯佩伟</t>
  </si>
  <si>
    <t xml:space="preserve">范灵芝、庞洁、李特、芦琴、卫少阳</t>
  </si>
  <si>
    <r>
      <rPr>
        <sz val="12"/>
        <color rgb="FF000000"/>
        <rFont val="Times New Roman"/>
        <family val="1"/>
      </rPr>
      <t xml:space="preserve">3D</t>
    </r>
    <r>
      <rPr>
        <sz val="12"/>
        <color rgb="FF000000"/>
        <rFont val="Noto Sans"/>
        <family val="2"/>
      </rPr>
      <t xml:space="preserve">打印制粉用高端钛铝合金棒材制备技术</t>
    </r>
  </si>
  <si>
    <t xml:space="preserve">李彦荣</t>
  </si>
  <si>
    <t xml:space="preserve">刘洋、吴强、井超超、强敏、宋锷雨阳</t>
  </si>
  <si>
    <t xml:space="preserve">徐广胜、刘振华、王一龙、陈会玲</t>
  </si>
  <si>
    <t xml:space="preserve">金属的新衣</t>
  </si>
  <si>
    <t xml:space="preserve">马怡</t>
  </si>
  <si>
    <t xml:space="preserve">王启娟、宋谦学、高建桥、郝佳萍、魏悦航、陈宝丹</t>
  </si>
  <si>
    <t xml:space="preserve">程喆、李晨薇、刘洋、张木</t>
  </si>
  <si>
    <r>
      <rPr>
        <sz val="12"/>
        <color rgb="FF000000"/>
        <rFont val="Noto Sans"/>
        <family val="2"/>
      </rPr>
      <t xml:space="preserve">引氢</t>
    </r>
    <r>
      <rPr>
        <sz val="12"/>
        <color rgb="FF000000"/>
        <rFont val="Times New Roman"/>
        <family val="1"/>
      </rPr>
      <t xml:space="preserve">--</t>
    </r>
    <r>
      <rPr>
        <sz val="12"/>
        <color rgb="FF000000"/>
        <rFont val="Noto Sans"/>
        <family val="2"/>
      </rPr>
      <t xml:space="preserve">氢能汽车加氢站智能载具加氢枪</t>
    </r>
  </si>
  <si>
    <t xml:space="preserve">吴玉栋</t>
  </si>
  <si>
    <t xml:space="preserve">李锦涛、王洋洋、惠梦娜、张海龙、吕逸鑫、陈媛怡、赵程盈</t>
  </si>
  <si>
    <t xml:space="preserve">王聪慧、强华、崔杰</t>
  </si>
  <si>
    <t xml:space="preserve">华汉翔工程科技</t>
  </si>
  <si>
    <t xml:space="preserve">陈钰鑫</t>
  </si>
  <si>
    <t xml:space="preserve">赵鹏飞、付梦迪、靳旭东</t>
  </si>
  <si>
    <t xml:space="preserve">王洲杰、武强、黄艳妮、杨谦、安冬、李浩</t>
  </si>
  <si>
    <t xml:space="preserve">万邦田园现代农业发展有限公司—打造现代农业体系，构建乡村旅游精品</t>
  </si>
  <si>
    <t xml:space="preserve">田东旭</t>
  </si>
  <si>
    <t xml:space="preserve">马程、张逸曈、郭曜境、刘宏涛</t>
  </si>
  <si>
    <t xml:space="preserve">张敏华、代闯、李栋</t>
  </si>
  <si>
    <t xml:space="preserve">神探“精灵”——便携精准式超声波探伤仪</t>
  </si>
  <si>
    <t xml:space="preserve">代乐</t>
  </si>
  <si>
    <t xml:space="preserve">武俊鹏、杨宗浩、唐醒智、邢磊</t>
  </si>
  <si>
    <t xml:space="preserve">赵向杰、龚小涛</t>
  </si>
  <si>
    <t xml:space="preserve">绿森科技——智慧森林防火管理平台</t>
  </si>
  <si>
    <t xml:space="preserve">段泽野</t>
  </si>
  <si>
    <t xml:space="preserve">李芮轩、何旭坤、杨哲、张哲、薛琛、陈蓉蓉</t>
  </si>
  <si>
    <t xml:space="preserve">谭卫娟、高北雄、赵旭</t>
  </si>
  <si>
    <t xml:space="preserve">麦秆生画</t>
  </si>
  <si>
    <t xml:space="preserve">演世听</t>
  </si>
  <si>
    <t xml:space="preserve">冯旭阳、王雨晨、
修倩、余孝迪、王腾</t>
  </si>
  <si>
    <t xml:space="preserve">崔尚勇、雷锋刚、曹娣</t>
  </si>
  <si>
    <t xml:space="preserve">深海探“冰”者——一种基于红外及激光技术的可燃冰浓度探测装置</t>
  </si>
  <si>
    <t xml:space="preserve">吴子宁</t>
  </si>
  <si>
    <t xml:space="preserve">赵徽铖、王楠、孙萌、刘希</t>
  </si>
  <si>
    <t xml:space="preserve">薛帅、杨晓刚、吴呼玲、常丽园</t>
  </si>
  <si>
    <r>
      <rPr>
        <sz val="12"/>
        <color rgb="FF000000"/>
        <rFont val="Noto Sans"/>
        <family val="2"/>
      </rPr>
      <t xml:space="preserve">秦炜教育科技</t>
    </r>
    <r>
      <rPr>
        <sz val="12"/>
        <color rgb="FF000000"/>
        <rFont val="Times New Roman"/>
        <family val="1"/>
      </rPr>
      <t xml:space="preserve">-</t>
    </r>
    <r>
      <rPr>
        <sz val="12"/>
        <color rgb="FF000000"/>
        <rFont val="Noto Sans"/>
        <family val="2"/>
      </rPr>
      <t xml:space="preserve">中国化工检验检测工匠培养领导者</t>
    </r>
  </si>
  <si>
    <t xml:space="preserve">郭喻炜</t>
  </si>
  <si>
    <t xml:space="preserve">王媛、罗孙泽、陈静波、齐烨、符棉、王妍</t>
  </si>
  <si>
    <t xml:space="preserve">李涛、马颖化、张军科、马梅娜、刘恩周、</t>
  </si>
  <si>
    <r>
      <rPr>
        <sz val="12"/>
        <color rgb="FF000000"/>
        <rFont val="Noto Sans"/>
        <family val="2"/>
      </rPr>
      <t xml:space="preserve">盾安科技——</t>
    </r>
    <r>
      <rPr>
        <sz val="12"/>
        <color rgb="FF000000"/>
        <rFont val="Times New Roman"/>
        <family val="1"/>
      </rPr>
      <t xml:space="preserve">5G</t>
    </r>
    <r>
      <rPr>
        <sz val="12"/>
        <color rgb="FF000000"/>
        <rFont val="Noto Sans"/>
        <family val="2"/>
      </rPr>
      <t xml:space="preserve">基站电磁屏蔽防护引领者</t>
    </r>
  </si>
  <si>
    <t xml:space="preserve">南锦涛</t>
  </si>
  <si>
    <t xml:space="preserve">张旭、杨龙、丁小明、肖宇航、朱志平、朱永辉、周明洋、张德胜、焦少杰。</t>
  </si>
  <si>
    <t xml:space="preserve">冯帆、张靖雯、张俊红、朱可宁、尹鹏</t>
  </si>
  <si>
    <r>
      <rPr>
        <sz val="12"/>
        <color rgb="FF000000"/>
        <rFont val="Noto Sans"/>
        <family val="2"/>
      </rPr>
      <t xml:space="preserve">由感而生</t>
    </r>
    <r>
      <rPr>
        <sz val="12"/>
        <color rgb="FF000000"/>
        <rFont val="Times New Roman"/>
        <family val="1"/>
      </rPr>
      <t xml:space="preserve">-</t>
    </r>
    <r>
      <rPr>
        <sz val="12"/>
        <color rgb="FF000000"/>
        <rFont val="Noto Sans"/>
        <family val="2"/>
      </rPr>
      <t xml:space="preserve">基于传感器的智能养殖系统</t>
    </r>
  </si>
  <si>
    <t xml:space="preserve">张宝山</t>
  </si>
  <si>
    <t xml:space="preserve">张云浩、毛嘉宁、任乐、赵景隆、彭淼洁</t>
  </si>
  <si>
    <t xml:space="preserve">韩韬、冉宪宇、李璐、冯波、张景</t>
  </si>
  <si>
    <t xml:space="preserve">一种新型高效环保水处理絮凝剂</t>
  </si>
  <si>
    <t xml:space="preserve">杜颖颖</t>
  </si>
  <si>
    <t xml:space="preserve">张纪龙、张明、汤景茹</t>
  </si>
  <si>
    <t xml:space="preserve">张晗、李斌、刘振兴、朱怡婕、李勇锋</t>
  </si>
  <si>
    <t xml:space="preserve">居安思危——做守护建设者的智能安全帽</t>
  </si>
  <si>
    <t xml:space="preserve">李嘉伟</t>
  </si>
  <si>
    <t xml:space="preserve">邓妍君、苏兆玉、李雅倩、吕文轩、李明杰</t>
  </si>
  <si>
    <t xml:space="preserve">王振峰、徐明霞、卢嘉怡、张向阳、裴学杰</t>
  </si>
  <si>
    <r>
      <rPr>
        <sz val="12"/>
        <color rgb="FF000000"/>
        <rFont val="Noto Sans"/>
        <family val="2"/>
      </rPr>
      <t xml:space="preserve">护兵卫士</t>
    </r>
    <r>
      <rPr>
        <sz val="12"/>
        <color rgb="FF000000"/>
        <rFont val="Times New Roman"/>
        <family val="1"/>
      </rPr>
      <t xml:space="preserve">-</t>
    </r>
    <r>
      <rPr>
        <sz val="12"/>
        <color rgb="FF000000"/>
        <rFont val="Noto Sans"/>
        <family val="2"/>
      </rPr>
      <t xml:space="preserve">体能动态智能监测系统</t>
    </r>
  </si>
  <si>
    <t xml:space="preserve">蒲飞凡</t>
  </si>
  <si>
    <t xml:space="preserve">李雅慧、程相洪、王鹏波、张驰、彭淼洁、杨凯龙</t>
  </si>
  <si>
    <t xml:space="preserve">高杨、韩韬、</t>
  </si>
  <si>
    <t xml:space="preserve">“火眼金睛”——做森林火情勘察的“千里眼”</t>
  </si>
  <si>
    <t xml:space="preserve">张术婷</t>
  </si>
  <si>
    <t xml:space="preserve">田凯、赵亚杰、吕振鹏、马佳祺、郭丝雨</t>
  </si>
  <si>
    <t xml:space="preserve">杨博、石宝刚、冯帆、崔乔</t>
  </si>
  <si>
    <t xml:space="preserve">发现者——地球物理勘探仪</t>
  </si>
  <si>
    <t xml:space="preserve">郭泰</t>
  </si>
  <si>
    <t xml:space="preserve">纪博轩、陈乾鑫、谭杰辉、麻瑜欣</t>
  </si>
  <si>
    <t xml:space="preserve">王青、付裕、曹旭妍、韩征、夏懿娜</t>
  </si>
  <si>
    <t xml:space="preserve">爱致家—无线感知摔倒监测预警系统开拓者</t>
  </si>
  <si>
    <t xml:space="preserve">杨熊熊</t>
  </si>
  <si>
    <t xml:space="preserve">韩浩、程相洪、王丹、柯俊辉、武欣佩、李世锋</t>
  </si>
  <si>
    <t xml:space="preserve">夏卓越、牟云环、朱若馨、温卓方、韩冲</t>
  </si>
  <si>
    <t xml:space="preserve">剪入生活、涂出保障——铝箔加工设备的领跑者</t>
  </si>
  <si>
    <t xml:space="preserve">高沛升</t>
  </si>
  <si>
    <t xml:space="preserve">乔珂阳、杨少华、贺瑜凡、朱封海、李欢、刘兴田、高升、安杨、田雨露</t>
  </si>
  <si>
    <t xml:space="preserve">李会荣、常丽园、李冉亭</t>
  </si>
  <si>
    <t xml:space="preserve">交通领域安全防御系统——物理信息一体化交通电力安全领跑者</t>
  </si>
  <si>
    <t xml:space="preserve">夏春艺</t>
  </si>
  <si>
    <t xml:space="preserve">穆昱州、司福旭、王昕馨、李华、程雨晴</t>
  </si>
  <si>
    <t xml:space="preserve">董明明、陈戈、曹博、许晶晶</t>
  </si>
  <si>
    <r>
      <rPr>
        <sz val="12"/>
        <color rgb="FF000000"/>
        <rFont val="Noto Sans"/>
        <family val="2"/>
      </rPr>
      <t xml:space="preserve">精准预判 智感养护—西北地区隧道的数字</t>
    </r>
    <r>
      <rPr>
        <sz val="12"/>
        <color rgb="FF000000"/>
        <rFont val="Times New Roman"/>
        <family val="1"/>
      </rPr>
      <t xml:space="preserve">ai</t>
    </r>
    <r>
      <rPr>
        <sz val="12"/>
        <color rgb="FF000000"/>
        <rFont val="Noto Sans"/>
        <family val="2"/>
      </rPr>
      <t xml:space="preserve">守护者</t>
    </r>
  </si>
  <si>
    <t xml:space="preserve">白跃</t>
  </si>
  <si>
    <t xml:space="preserve">白跃、宣然、张少卿、华春轩、景旺</t>
  </si>
  <si>
    <t xml:space="preserve">王亚升、李晶晶</t>
  </si>
  <si>
    <t xml:space="preserve">悦动畅行—践行“工匠精神”，服务智慧交通。</t>
  </si>
  <si>
    <t xml:space="preserve">穆昱州</t>
  </si>
  <si>
    <t xml:space="preserve">夏春艺、陈欣鑫、王昕馨、李华、谭雨娟、刘丹</t>
  </si>
  <si>
    <t xml:space="preserve">罗娟、曹博，陈戈、董明明、赵长东</t>
  </si>
  <si>
    <r>
      <rPr>
        <sz val="12"/>
        <color rgb="FF000000"/>
        <rFont val="Noto Sans"/>
        <family val="2"/>
      </rPr>
      <t xml:space="preserve">睿视（</t>
    </r>
    <r>
      <rPr>
        <sz val="12"/>
        <color rgb="FF000000"/>
        <rFont val="Times New Roman"/>
        <family val="1"/>
      </rPr>
      <t xml:space="preserve">vi2sion</t>
    </r>
    <r>
      <rPr>
        <sz val="12"/>
        <color rgb="FF000000"/>
        <rFont val="Noto Sans"/>
        <family val="2"/>
      </rPr>
      <t xml:space="preserve">）防疲劳驾驶智能监测仪</t>
    </r>
  </si>
  <si>
    <t xml:space="preserve">王培尧</t>
  </si>
  <si>
    <t xml:space="preserve">王培尧、张怡乐、陈晗、李重阳、王义柔、岳云姗、王行、杨从健、黎佳兴、王子琛、刘昊天、程思</t>
  </si>
  <si>
    <t xml:space="preserve">麻天骁、张驰、李乐、王占锋、蔺伟、马燕妮、张武雯、李莎</t>
  </si>
  <si>
    <t xml:space="preserve">地铁车辆智能巡检解决方案</t>
  </si>
  <si>
    <t xml:space="preserve">程思</t>
  </si>
  <si>
    <t xml:space="preserve">程思、刘冰、罗世龙、丁龙祥、王科、李吉龙、张良、莫陇梅</t>
  </si>
  <si>
    <t xml:space="preserve">王维华、史望聪、禹翔、刘征</t>
  </si>
  <si>
    <t xml:space="preserve">隧道高效智能降尘系统——隧道降尘智能化管理的先行者</t>
  </si>
  <si>
    <t xml:space="preserve">王帅</t>
  </si>
  <si>
    <t xml:space="preserve">王帅、王超新、郭银涛、刘毓斌、王鑫鑫、魏怡悦</t>
  </si>
  <si>
    <t xml:space="preserve">冯超、田建辉</t>
  </si>
  <si>
    <t xml:space="preserve">化污成金——煤炭燃烧废气处理装置</t>
  </si>
  <si>
    <t xml:space="preserve">李瑞鹏</t>
  </si>
  <si>
    <t xml:space="preserve">张孜怡、孙茂源、张洋瑞、纪则先</t>
  </si>
  <si>
    <t xml:space="preserve">曹兴琴、张君茹、李瑞琪、李晨阳</t>
  </si>
  <si>
    <t xml:space="preserve">“遇塑而达”—— 一种高性能建筑塑料模板</t>
  </si>
  <si>
    <t xml:space="preserve">赵振江</t>
  </si>
  <si>
    <t xml:space="preserve">张玲、杨佳乐、李泽宇、张嘉羽、屈佳兴、黄磊、蒋瑞朋</t>
  </si>
  <si>
    <t xml:space="preserve">高晶晶、金娟、曾庆伟</t>
  </si>
  <si>
    <t xml:space="preserve">盾构掘进“助力者”——土压平衡盾构泡沫剂生产一体化装置</t>
  </si>
  <si>
    <t xml:space="preserve">王永泽</t>
  </si>
  <si>
    <t xml:space="preserve">周海潮、令狐韩兵、王永泽、党泽辉、刘鑫、李杰、郭新发</t>
  </si>
  <si>
    <t xml:space="preserve">彭磊、张新锦、夏雨</t>
  </si>
  <si>
    <t xml:space="preserve">“匠心平台”—新型多功能拱桥式隧道作业台车</t>
  </si>
  <si>
    <t xml:space="preserve">海耀杰</t>
  </si>
  <si>
    <t xml:space="preserve">巨小赟、孙会侧、王芳芳、曹明明</t>
  </si>
  <si>
    <t xml:space="preserve">李宏、孙珂琪、黑棣</t>
  </si>
  <si>
    <t xml:space="preserve">隧隧平安—隧道施工安全卫士</t>
  </si>
  <si>
    <t xml:space="preserve">姚涵</t>
  </si>
  <si>
    <t xml:space="preserve">姚涵、郑佳乐、张楠、王翠翠、张煜</t>
  </si>
  <si>
    <t xml:space="preserve">庞旭卿、吴培元、安宁</t>
  </si>
  <si>
    <r>
      <rPr>
        <sz val="12"/>
        <color rgb="FF000000"/>
        <rFont val="Noto Sans"/>
        <family val="2"/>
      </rPr>
      <t xml:space="preserve">固化先锋</t>
    </r>
    <r>
      <rPr>
        <sz val="12"/>
        <color rgb="FF000000"/>
        <rFont val="Times New Roman"/>
        <family val="1"/>
      </rPr>
      <t xml:space="preserve">-</t>
    </r>
    <r>
      <rPr>
        <sz val="12"/>
        <color rgb="FF000000"/>
        <rFont val="Noto Sans"/>
        <family val="2"/>
      </rPr>
      <t xml:space="preserve">地铁渣土固废利用领航者</t>
    </r>
  </si>
  <si>
    <t xml:space="preserve">孙航飞</t>
  </si>
  <si>
    <t xml:space="preserve">畅一航、陈杰、黄杨、李佳波、芦宇鑫、王维、张艺轩、张楠、王硕</t>
  </si>
  <si>
    <t xml:space="preserve">王永维、何文敏、高妮、刘海弯</t>
  </si>
  <si>
    <r>
      <rPr>
        <sz val="12"/>
        <color rgb="FF000000"/>
        <rFont val="Noto Sans"/>
        <family val="2"/>
      </rPr>
      <t xml:space="preserve">以“芯”赋能，安全伴君行</t>
    </r>
    <r>
      <rPr>
        <sz val="12"/>
        <color rgb="FF000000"/>
        <rFont val="Times New Roman"/>
        <family val="1"/>
      </rPr>
      <t xml:space="preserve">--</t>
    </r>
    <r>
      <rPr>
        <sz val="12"/>
        <color rgb="FF000000"/>
        <rFont val="Noto Sans"/>
        <family val="2"/>
      </rPr>
      <t xml:space="preserve">智能芯片安全帽</t>
    </r>
  </si>
  <si>
    <t xml:space="preserve">张韩彬</t>
  </si>
  <si>
    <t xml:space="preserve">张韩彬、贺样婷、杨鹏涛、侯欣宇、岳朝波、李丹妮</t>
  </si>
  <si>
    <t xml:space="preserve">常瑶、杨路林、刘占新</t>
  </si>
  <si>
    <t xml:space="preserve">镁水泥复合改性减水剂—— 镁水泥应用推广领跑者</t>
  </si>
  <si>
    <t xml:space="preserve">李佳波</t>
  </si>
  <si>
    <t xml:space="preserve">王东泽、陈千龙、全慧杰、左威、芦宇鑫、孙航飞、陈杰、畅一航、周毅博、侯旭栋</t>
  </si>
  <si>
    <t xml:space="preserve">王永维、何文敏、高妮</t>
  </si>
  <si>
    <r>
      <rPr>
        <sz val="12"/>
        <color rgb="FF000000"/>
        <rFont val="Noto Sans"/>
        <family val="2"/>
      </rPr>
      <t xml:space="preserve">桥梁卫士—</t>
    </r>
    <r>
      <rPr>
        <sz val="12"/>
        <color rgb="FF000000"/>
        <rFont val="Times New Roman"/>
        <family val="1"/>
      </rPr>
      <t xml:space="preserve">BIM</t>
    </r>
    <r>
      <rPr>
        <sz val="12"/>
        <color rgb="FF000000"/>
        <rFont val="Noto Sans"/>
        <family val="2"/>
      </rPr>
      <t xml:space="preserve">智能巡检系统</t>
    </r>
  </si>
  <si>
    <t xml:space="preserve">朱发红</t>
  </si>
  <si>
    <t xml:space="preserve">李王堃、梁健、庄昌江、王斯怡</t>
  </si>
  <si>
    <t xml:space="preserve">章韵、赵东、黄显鸽</t>
  </si>
  <si>
    <t xml:space="preserve">“危险事故终结者”——矿山机械远程控制解决方案</t>
  </si>
  <si>
    <t xml:space="preserve">邱奔</t>
  </si>
  <si>
    <t xml:space="preserve">王毅、李博华、王景琪、赵文婷、张金华</t>
  </si>
  <si>
    <t xml:space="preserve">陈永峰、梁骅旗、徐立青</t>
  </si>
  <si>
    <t xml:space="preserve">高精铝金——轨道车辆装备的守护者</t>
  </si>
  <si>
    <t xml:space="preserve">管卫华</t>
  </si>
  <si>
    <t xml:space="preserve">谌利文、杜佳、雷思园、刘品、刘一宏、李越、齐国强</t>
  </si>
  <si>
    <t xml:space="preserve">马丽、安志龙、徐立新</t>
  </si>
  <si>
    <r>
      <rPr>
        <sz val="12"/>
        <color rgb="FF000000"/>
        <rFont val="Noto Sans"/>
        <family val="2"/>
      </rPr>
      <t xml:space="preserve">创</t>
    </r>
    <r>
      <rPr>
        <sz val="12"/>
        <color rgb="FF000000"/>
        <rFont val="Times New Roman"/>
        <family val="1"/>
      </rPr>
      <t xml:space="preserve">·</t>
    </r>
    <r>
      <rPr>
        <sz val="12"/>
        <color rgb="FF000000"/>
        <rFont val="Noto Sans"/>
        <family val="2"/>
      </rPr>
      <t xml:space="preserve">漫剧</t>
    </r>
  </si>
  <si>
    <t xml:space="preserve">杜雨晨</t>
  </si>
  <si>
    <t xml:space="preserve">邹天宇、张纤、屈国华、梁祎、廖佳嘉、王佳宝</t>
  </si>
  <si>
    <t xml:space="preserve">杜媛、黄晟、吴鹃、张忠利</t>
  </si>
  <si>
    <t xml:space="preserve">云巅植保——农户贴心保姆</t>
  </si>
  <si>
    <t xml:space="preserve">贾治方</t>
  </si>
  <si>
    <t xml:space="preserve">崔雯琦、王泽仁、李鑫琪、赵帆帆、王英、刘少杰、杨丽娜、庞博文</t>
  </si>
  <si>
    <t xml:space="preserve">焦安红、许鑫、徐涵、李文娟、张忠利、康晓斌、陈萌、赵亚楠</t>
  </si>
  <si>
    <t xml:space="preserve">古调新生</t>
  </si>
  <si>
    <t xml:space="preserve">王婉君</t>
  </si>
  <si>
    <t xml:space="preserve">刘纪元、胡东旭、苗宝艳、罗佳瑶、李嘉瑞</t>
  </si>
  <si>
    <t xml:space="preserve">刘璐、马琳、秦峰、刘慧敏、韩莉</t>
  </si>
  <si>
    <r>
      <rPr>
        <sz val="12"/>
        <color rgb="FF000000"/>
        <rFont val="Noto Sans"/>
        <family val="2"/>
      </rPr>
      <t xml:space="preserve">泥</t>
    </r>
    <r>
      <rPr>
        <sz val="12"/>
        <color rgb="FF000000"/>
        <rFont val="Times New Roman"/>
        <family val="1"/>
      </rPr>
      <t xml:space="preserve">·</t>
    </r>
    <r>
      <rPr>
        <sz val="12"/>
        <color rgb="FF000000"/>
        <rFont val="Noto Sans"/>
        <family val="2"/>
      </rPr>
      <t xml:space="preserve">金—做传承非遗文化的践行者</t>
    </r>
  </si>
  <si>
    <t xml:space="preserve">叶飘</t>
  </si>
  <si>
    <t xml:space="preserve">王雅婷、赵思伟、姜英、张也</t>
  </si>
  <si>
    <t xml:space="preserve">郝秀丽、王璐、解晓曦</t>
  </si>
  <si>
    <t xml:space="preserve">筑时代“墙”音</t>
  </si>
  <si>
    <t xml:space="preserve">惠博</t>
  </si>
  <si>
    <t xml:space="preserve">畅伟、王轩、杨翠兰、吕彦材、宋旭</t>
  </si>
  <si>
    <t xml:space="preserve">张婧、王莹、牛海青、于雪、</t>
  </si>
  <si>
    <t xml:space="preserve">双轴联动跟踪式光伏发电系统</t>
  </si>
  <si>
    <t xml:space="preserve">王磊</t>
  </si>
  <si>
    <t xml:space="preserve">汪逍、王婷、骆阳、王倩茹</t>
  </si>
  <si>
    <t xml:space="preserve">任加维、李樊、罗钢、王辉</t>
  </si>
  <si>
    <t xml:space="preserve">润城惠民——城市公共空间智能饮水提供者</t>
  </si>
  <si>
    <t xml:space="preserve">刘靓祺</t>
  </si>
  <si>
    <t xml:space="preserve">鲍月月、马旭阳、巩露蓉、李逢年、牛宏儒、孙瑞博、郭雨润</t>
  </si>
  <si>
    <t xml:space="preserve">王莹、候旭晖、许远、董云花、孙昊哲</t>
  </si>
  <si>
    <t xml:space="preserve">“咸知“快检——动物疫病快速诊断服务领跑者</t>
  </si>
  <si>
    <t xml:space="preserve">铁欣羽</t>
  </si>
  <si>
    <t xml:space="preserve">阳梦瑶、翟雪宏、马宇科、刘恒</t>
  </si>
  <si>
    <t xml:space="preserve">朱小甫、熊忙利、邢蕾</t>
  </si>
  <si>
    <t xml:space="preserve">泰昱智慧水务——水厂数字化转型专家</t>
  </si>
  <si>
    <t xml:space="preserve">李瑞</t>
  </si>
  <si>
    <t xml:space="preserve">刘帅、王磊、刘文清</t>
  </si>
  <si>
    <t xml:space="preserve">任加维、张晶晶、魏娇</t>
  </si>
  <si>
    <t xml:space="preserve">国家开放大学西安分部</t>
  </si>
  <si>
    <t xml:space="preserve">智能配肥与土壤改良引领者——科技改变农业</t>
  </si>
  <si>
    <t xml:space="preserve">李达伦</t>
  </si>
  <si>
    <t xml:space="preserve">李达伦、白博华、谢渊吉、王玺瑞、张思源</t>
  </si>
  <si>
    <t xml:space="preserve">张安、李爱萍、孙彦</t>
  </si>
  <si>
    <r>
      <rPr>
        <sz val="12"/>
        <color rgb="FF000000"/>
        <rFont val="Noto Sans"/>
        <family val="2"/>
      </rPr>
      <t xml:space="preserve">智绘医疗</t>
    </r>
    <r>
      <rPr>
        <sz val="12"/>
        <color rgb="FF000000"/>
        <rFont val="Times New Roman"/>
        <family val="1"/>
      </rPr>
      <t xml:space="preserve">--ICU</t>
    </r>
    <r>
      <rPr>
        <sz val="12"/>
        <color rgb="FF000000"/>
        <rFont val="Noto Sans"/>
        <family val="2"/>
      </rPr>
      <t xml:space="preserve">的电子眼</t>
    </r>
  </si>
  <si>
    <t xml:space="preserve">李亚男</t>
  </si>
  <si>
    <t xml:space="preserve">同梦琪、李嘉欣、郑毅斐、姚雨欣、齐雨婷、刘宁洁、王心雨、殷思佳</t>
  </si>
  <si>
    <t xml:space="preserve">闻丽芬、刘静超、巨春飞、张煜星、王婷</t>
  </si>
  <si>
    <t xml:space="preserve">“东方科济”电缆电子</t>
  </si>
  <si>
    <t xml:space="preserve">肖湘</t>
  </si>
  <si>
    <t xml:space="preserve">刘鑫龙、杨恒、白飞飞</t>
  </si>
  <si>
    <t xml:space="preserve">齐峰、董林强</t>
  </si>
  <si>
    <t xml:space="preserve">与蜂共舞</t>
  </si>
  <si>
    <t xml:space="preserve">杨飞龙</t>
  </si>
  <si>
    <t xml:space="preserve">杨飞龙、张思涵、王梦瑶、常鑫悦</t>
  </si>
  <si>
    <t xml:space="preserve">张小曼、淡梅华、裴莹</t>
  </si>
  <si>
    <r>
      <rPr>
        <sz val="12"/>
        <color rgb="FF000000"/>
        <rFont val="Noto Sans"/>
        <family val="2"/>
      </rPr>
      <t xml:space="preserve">猪“芜”净</t>
    </r>
    <r>
      <rPr>
        <sz val="12"/>
        <color rgb="FF000000"/>
        <rFont val="Times New Roman"/>
        <family val="1"/>
      </rPr>
      <t xml:space="preserve">-</t>
    </r>
    <r>
      <rPr>
        <sz val="12"/>
        <color rgb="FF000000"/>
        <rFont val="Noto Sans"/>
        <family val="2"/>
      </rPr>
      <t xml:space="preserve">猪精液净化稀释剂</t>
    </r>
  </si>
  <si>
    <t xml:space="preserve">王晨曦</t>
  </si>
  <si>
    <t xml:space="preserve">王晨曦、王浩、刘启鹏、薛玄刚、李娜、张志祥、何一凡、高敏</t>
  </si>
  <si>
    <t xml:space="preserve">景若曦、董滢、高睿、马乃祥、李文凤、李晶、闫红军、闫莉</t>
  </si>
  <si>
    <r>
      <rPr>
        <sz val="12"/>
        <color rgb="FF000000"/>
        <rFont val="Noto Sans"/>
        <family val="2"/>
      </rPr>
      <t xml:space="preserve">奶益生</t>
    </r>
    <r>
      <rPr>
        <sz val="12"/>
        <color rgb="FF000000"/>
        <rFont val="Times New Roman"/>
        <family val="1"/>
      </rPr>
      <t xml:space="preserve">-</t>
    </r>
    <r>
      <rPr>
        <sz val="12"/>
        <color rgb="FF000000"/>
        <rFont val="Noto Sans"/>
        <family val="2"/>
      </rPr>
      <t xml:space="preserve">哺乳犊牛酸化乳行业引领者</t>
    </r>
  </si>
  <si>
    <t xml:space="preserve">李家兴</t>
  </si>
  <si>
    <t xml:space="preserve">李家兴、高桥、路寒驰、张宇红、苟旭静、王云飞、杨竣岚、叶增辉、屈江坤</t>
  </si>
  <si>
    <t xml:space="preserve">谢晓刚、牛华锋、熊刚、白军、罗艳、贾燕青、李丹、刘芳</t>
  </si>
  <si>
    <t xml:space="preserve">白腹美—新型肉鸡专用抗腹水饲料添加剂</t>
  </si>
  <si>
    <t xml:space="preserve">赵雅婷</t>
  </si>
  <si>
    <t xml:space="preserve">赵雅婷、王永强、胡奇乐</t>
  </si>
  <si>
    <t xml:space="preserve">李文凤、李龙、蒋霞、景若曦</t>
  </si>
  <si>
    <t xml:space="preserve">枣益佳—红枣益生菌发酵饲料添加剂</t>
  </si>
  <si>
    <t xml:space="preserve">东阳</t>
  </si>
  <si>
    <t xml:space="preserve">东阳、王凡、杨旭、王聪颖、周越、翟浩鹏</t>
  </si>
  <si>
    <t xml:space="preserve">任建存、乔雨、李娟</t>
  </si>
  <si>
    <t xml:space="preserve">绿潮卫士——专业的藻类灾害检测专家</t>
  </si>
  <si>
    <t xml:space="preserve">王涛</t>
  </si>
  <si>
    <t xml:space="preserve">王涛、刘皓东、姚向檀、巨佳豪、张丽雯、段梦琦、陈孟琪</t>
  </si>
  <si>
    <t xml:space="preserve">刘鹏鹏、张鑫、谷沛雯、王法景、周波、张养安</t>
  </si>
  <si>
    <t xml:space="preserve">果蔬丰——新型节肥增效专家</t>
  </si>
  <si>
    <t xml:space="preserve">王胜武</t>
  </si>
  <si>
    <t xml:space="preserve">王胜武、王姗姗、令烨、胡衍玲、郑晨、徐妍妍、刘昊、赵程、鲁瑶、岳彩洋、石蕾蕾、张杰</t>
  </si>
  <si>
    <t xml:space="preserve">刘颖沙、熊刚、张迪、戴璐、杨茜、胡启迪、任争峰、范学科、刘文、杜璨、赵思、刘金娜、郭庆、卫少阳</t>
  </si>
  <si>
    <r>
      <rPr>
        <sz val="12"/>
        <color rgb="FF000000"/>
        <rFont val="Noto Sans"/>
        <family val="2"/>
      </rPr>
      <t xml:space="preserve">羊精灵</t>
    </r>
    <r>
      <rPr>
        <sz val="12"/>
        <color rgb="FF000000"/>
        <rFont val="Times New Roman"/>
        <family val="1"/>
      </rPr>
      <t xml:space="preserve">-</t>
    </r>
    <r>
      <rPr>
        <sz val="12"/>
        <color rgb="FF000000"/>
        <rFont val="Noto Sans"/>
        <family val="2"/>
      </rPr>
      <t xml:space="preserve">抗氧化羊精液稀释粉</t>
    </r>
  </si>
  <si>
    <t xml:space="preserve">李佳旺</t>
  </si>
  <si>
    <t xml:space="preserve">李佳旺、董佳妮、李文强、陈梦洁</t>
  </si>
  <si>
    <t xml:space="preserve">李方舟、刘颖沙、崔晓、杨茜、李月、聂朝娟、侯金星、庄向婷</t>
  </si>
  <si>
    <r>
      <rPr>
        <sz val="12"/>
        <color rgb="FF000000"/>
        <rFont val="Noto Sans"/>
        <family val="2"/>
      </rPr>
      <t xml:space="preserve">数字地质</t>
    </r>
    <r>
      <rPr>
        <sz val="12"/>
        <color rgb="FF000000"/>
        <rFont val="Times New Roman"/>
        <family val="1"/>
      </rPr>
      <t xml:space="preserve">-</t>
    </r>
    <r>
      <rPr>
        <sz val="12"/>
        <color rgb="FF000000"/>
        <rFont val="Noto Sans"/>
        <family val="2"/>
      </rPr>
      <t xml:space="preserve">地质露头三维精细建模技术</t>
    </r>
  </si>
  <si>
    <t xml:space="preserve">王凯</t>
  </si>
  <si>
    <t xml:space="preserve">王凯、燕梦迪、贺鑫、朱秋阳、樊瑜洁、童梦怡、高博、袁奔</t>
  </si>
  <si>
    <t xml:space="preserve">卫少阳、董拴涛、王法景、王艋、徐欢、张朝晖、韩磊、段政明、熊刚、范灵芝</t>
  </si>
  <si>
    <t xml:space="preserve">田眼——害虫侦察兵</t>
  </si>
  <si>
    <t xml:space="preserve">李泽泰</t>
  </si>
  <si>
    <t xml:space="preserve">李泽泰、杜春花、李渝成、范俊婷</t>
  </si>
  <si>
    <t xml:space="preserve">牛永浩、王燕、</t>
  </si>
  <si>
    <r>
      <rPr>
        <sz val="12"/>
        <color rgb="FF000000"/>
        <rFont val="Noto Sans"/>
        <family val="2"/>
      </rPr>
      <t xml:space="preserve">抑滋</t>
    </r>
    <r>
      <rPr>
        <sz val="12"/>
        <color rgb="FF000000"/>
        <rFont val="Times New Roman"/>
        <family val="1"/>
      </rPr>
      <t xml:space="preserve">--</t>
    </r>
    <r>
      <rPr>
        <sz val="12"/>
        <color rgb="FF000000"/>
        <rFont val="Noto Sans"/>
        <family val="2"/>
      </rPr>
      <t xml:space="preserve">猕猴桃病虫害防治专家</t>
    </r>
  </si>
  <si>
    <t xml:space="preserve">邱玲玲</t>
  </si>
  <si>
    <t xml:space="preserve">邱玲玲、李怡兵、席晓悦、童梦娇、曹露、加晗雪、陈紫红、任灵歌、侯欣怡、郭旭诚、马妍、王璐</t>
  </si>
  <si>
    <t xml:space="preserve">胡家栋、文雯、李金金、姚瑞褀、周博、杨咪、杨子琪、罗长浩、范晶晶、杨强旭、李娟丽、梁媛</t>
  </si>
  <si>
    <t xml:space="preserve">“钻井卫士”气井带压作业机</t>
  </si>
  <si>
    <t xml:space="preserve">杨瑞松</t>
  </si>
  <si>
    <t xml:space="preserve">石炎良、彭柏霖、潘学桐、杨文泽、王向前、刘伟、唐兴云、王伟杰、马山林</t>
  </si>
  <si>
    <t xml:space="preserve">陈伟、张景钰、马杰、权超、李翊宁</t>
  </si>
  <si>
    <t xml:space="preserve">“和畅”一种便携式智能温控新风防护系统</t>
  </si>
  <si>
    <t xml:space="preserve">耿兆田</t>
  </si>
  <si>
    <t xml:space="preserve">蒲嘉鑫、南海龙、卢丙凡、贾研博、郑旭飞、李宇晗、石小龙、何航</t>
  </si>
  <si>
    <t xml:space="preserve">赵伟博、李琳杰、齐锴亮、魏进、谭王景、张珍</t>
  </si>
  <si>
    <r>
      <rPr>
        <sz val="12"/>
        <color rgb="FF000000"/>
        <rFont val="Noto Sans"/>
        <family val="2"/>
      </rPr>
      <t xml:space="preserve">“无铅科技”—</t>
    </r>
    <r>
      <rPr>
        <sz val="12"/>
        <color rgb="FF000000"/>
        <rFont val="Times New Roman"/>
        <family val="1"/>
      </rPr>
      <t xml:space="preserve">Bi</t>
    </r>
    <r>
      <rPr>
        <sz val="12"/>
        <color rgb="FF000000"/>
        <rFont val="Noto Sans"/>
        <family val="2"/>
      </rPr>
      <t xml:space="preserve">、</t>
    </r>
    <r>
      <rPr>
        <sz val="12"/>
        <color rgb="FF000000"/>
        <rFont val="Times New Roman"/>
        <family val="1"/>
      </rPr>
      <t xml:space="preserve">Ni</t>
    </r>
    <r>
      <rPr>
        <sz val="12"/>
        <color rgb="FF000000"/>
        <rFont val="Noto Sans"/>
        <family val="2"/>
      </rPr>
      <t xml:space="preserve">元素助推焊料技术大变革</t>
    </r>
  </si>
  <si>
    <t xml:space="preserve">张子进</t>
  </si>
  <si>
    <t xml:space="preserve">郭涵、刘浩雨、白浪涛
、段柯翔、齐玲誉</t>
  </si>
  <si>
    <t xml:space="preserve">侯丽丽、张战英、王举</t>
  </si>
  <si>
    <t xml:space="preserve">浩埔航服无人机综合服务</t>
  </si>
  <si>
    <t xml:space="preserve">熊城</t>
  </si>
  <si>
    <r>
      <rPr>
        <sz val="12"/>
        <color rgb="FF000000"/>
        <rFont val="Noto Sans"/>
        <family val="2"/>
      </rPr>
      <t xml:space="preserve">王震洋</t>
    </r>
    <r>
      <rPr>
        <sz val="12"/>
        <color rgb="FF000000"/>
        <rFont val="Times New Roman"/>
        <family val="1"/>
      </rPr>
      <t xml:space="preserve">,</t>
    </r>
    <r>
      <rPr>
        <sz val="12"/>
        <color rgb="FF000000"/>
        <rFont val="Noto Sans"/>
        <family val="2"/>
      </rPr>
      <t xml:space="preserve">杨淇丹</t>
    </r>
    <r>
      <rPr>
        <sz val="12"/>
        <color rgb="FF000000"/>
        <rFont val="Times New Roman"/>
        <family val="1"/>
      </rPr>
      <t xml:space="preserve">,</t>
    </r>
    <r>
      <rPr>
        <sz val="12"/>
        <color rgb="FF000000"/>
        <rFont val="Noto Sans"/>
        <family val="2"/>
      </rPr>
      <t xml:space="preserve">刘轶各</t>
    </r>
    <r>
      <rPr>
        <sz val="12"/>
        <color rgb="FF000000"/>
        <rFont val="Times New Roman"/>
        <family val="1"/>
      </rPr>
      <t xml:space="preserve">,</t>
    </r>
    <r>
      <rPr>
        <sz val="12"/>
        <color rgb="FF000000"/>
        <rFont val="Noto Sans"/>
        <family val="2"/>
      </rPr>
      <t xml:space="preserve">徐先富</t>
    </r>
    <r>
      <rPr>
        <sz val="12"/>
        <color rgb="FF000000"/>
        <rFont val="Times New Roman"/>
        <family val="1"/>
      </rPr>
      <t xml:space="preserve">,</t>
    </r>
    <r>
      <rPr>
        <sz val="12"/>
        <color rgb="FF000000"/>
        <rFont val="Noto Sans"/>
        <family val="2"/>
      </rPr>
      <t xml:space="preserve">王佳乐</t>
    </r>
  </si>
  <si>
    <r>
      <rPr>
        <sz val="12"/>
        <color rgb="FF000000"/>
        <rFont val="Noto Sans"/>
        <family val="2"/>
      </rPr>
      <t xml:space="preserve">刘晨</t>
    </r>
    <r>
      <rPr>
        <sz val="12"/>
        <color rgb="FF000000"/>
        <rFont val="Times New Roman"/>
        <family val="1"/>
      </rPr>
      <t xml:space="preserve">,</t>
    </r>
    <r>
      <rPr>
        <sz val="12"/>
        <color rgb="FF000000"/>
        <rFont val="Noto Sans"/>
        <family val="2"/>
      </rPr>
      <t xml:space="preserve">刘晓麒</t>
    </r>
    <r>
      <rPr>
        <sz val="12"/>
        <color rgb="FF000000"/>
        <rFont val="Times New Roman"/>
        <family val="1"/>
      </rPr>
      <t xml:space="preserve">,</t>
    </r>
    <r>
      <rPr>
        <sz val="12"/>
        <color rgb="FF000000"/>
        <rFont val="Noto Sans"/>
        <family val="2"/>
      </rPr>
      <t xml:space="preserve">胡洋</t>
    </r>
    <r>
      <rPr>
        <sz val="12"/>
        <color rgb="FF000000"/>
        <rFont val="Times New Roman"/>
        <family val="1"/>
      </rPr>
      <t xml:space="preserve">,</t>
    </r>
    <r>
      <rPr>
        <sz val="12"/>
        <color rgb="FF000000"/>
        <rFont val="Noto Sans"/>
        <family val="2"/>
      </rPr>
      <t xml:space="preserve">淡可扬</t>
    </r>
  </si>
  <si>
    <t xml:space="preserve">泊乐汽车美容工作室</t>
  </si>
  <si>
    <t xml:space="preserve">马宇祥</t>
  </si>
  <si>
    <r>
      <rPr>
        <sz val="12"/>
        <color rgb="FF000000"/>
        <rFont val="Noto Sans"/>
        <family val="2"/>
      </rPr>
      <t xml:space="preserve">吴雅婷</t>
    </r>
    <r>
      <rPr>
        <sz val="12"/>
        <color rgb="FF000000"/>
        <rFont val="Times New Roman"/>
        <family val="1"/>
      </rPr>
      <t xml:space="preserve">,</t>
    </r>
    <r>
      <rPr>
        <sz val="12"/>
        <color rgb="FF000000"/>
        <rFont val="Noto Sans"/>
        <family val="2"/>
      </rPr>
      <t xml:space="preserve">姜心玲</t>
    </r>
    <r>
      <rPr>
        <sz val="12"/>
        <color rgb="FF000000"/>
        <rFont val="Times New Roman"/>
        <family val="1"/>
      </rPr>
      <t xml:space="preserve">,</t>
    </r>
    <r>
      <rPr>
        <sz val="12"/>
        <color rgb="FF000000"/>
        <rFont val="Noto Sans"/>
        <family val="2"/>
      </rPr>
      <t xml:space="preserve">刘希宁</t>
    </r>
  </si>
  <si>
    <r>
      <rPr>
        <sz val="12"/>
        <color rgb="FF000000"/>
        <rFont val="Noto Sans"/>
        <family val="2"/>
      </rPr>
      <t xml:space="preserve">魏亮</t>
    </r>
    <r>
      <rPr>
        <sz val="12"/>
        <color rgb="FF000000"/>
        <rFont val="Times New Roman"/>
        <family val="1"/>
      </rPr>
      <t xml:space="preserve">,</t>
    </r>
    <r>
      <rPr>
        <sz val="12"/>
        <color rgb="FF000000"/>
        <rFont val="Noto Sans"/>
        <family val="2"/>
      </rPr>
      <t xml:space="preserve">刘晨</t>
    </r>
  </si>
  <si>
    <t xml:space="preserve">电缆”吹哨人“—高压输电缆监控及故障精准排查技术</t>
  </si>
  <si>
    <t xml:space="preserve">马程</t>
  </si>
  <si>
    <t xml:space="preserve">王朱辉、翟乐、刘涛、刘宏涛、时从文</t>
  </si>
  <si>
    <t xml:space="preserve">王澎涛、弓健、于涛</t>
  </si>
  <si>
    <t xml:space="preserve">“擦玻”助澜擦窗机器人 ——擦小方打造中国第一服务机器人</t>
  </si>
  <si>
    <t xml:space="preserve">齐宇轩</t>
  </si>
  <si>
    <t xml:space="preserve">刘国栋、闫洪喆、温盼、张聪聪</t>
  </si>
  <si>
    <t xml:space="preserve">赵向杰、张俊、房栓娃</t>
  </si>
  <si>
    <t xml:space="preserve">拓江青城—可回收物分拣处理的领航者</t>
  </si>
  <si>
    <t xml:space="preserve">王凯阳、姚雨杰、刘子彤、王琛鑫、李晓玲</t>
  </si>
  <si>
    <t xml:space="preserve">刘红红、王玉玲、孙超</t>
  </si>
  <si>
    <t xml:space="preserve">“缘”来自“辣”—味德缘，陕西辣文化的传承者</t>
  </si>
  <si>
    <t xml:space="preserve">白远</t>
  </si>
  <si>
    <t xml:space="preserve">梁永乐、刘向阳、赵颖婕</t>
  </si>
  <si>
    <t xml:space="preserve">张蕾、段笑、白皓</t>
  </si>
  <si>
    <t xml:space="preserve">绝色工坊——基于传统蜡染的匠心思潮设计制作品牌</t>
  </si>
  <si>
    <t xml:space="preserve">陈红伍</t>
  </si>
  <si>
    <t xml:space="preserve">种少杰、杨思雅、姚海波、谢承章、冯涛、王超凡</t>
  </si>
  <si>
    <t xml:space="preserve">庞雪茹、叶华欣、李信言</t>
  </si>
  <si>
    <t xml:space="preserve">利超速脱——新型航空环保脱漆剂</t>
  </si>
  <si>
    <t xml:space="preserve">陈羿坤</t>
  </si>
  <si>
    <t xml:space="preserve">边利超、钟熙、李栋博、徐鹏濡、肖帆、王浩泽</t>
  </si>
  <si>
    <t xml:space="preserve">王林林、亓同晗、宋凯利</t>
  </si>
  <si>
    <t xml:space="preserve">芯“扎带“————基于物联网技术的套管装置</t>
  </si>
  <si>
    <t xml:space="preserve">张玉健</t>
  </si>
  <si>
    <t xml:space="preserve">霍伟伟、谭睿宇、
张重烨、牛向娜</t>
  </si>
  <si>
    <t xml:space="preserve">赵莹、郑英、尚丽</t>
  </si>
  <si>
    <t xml:space="preserve">增信通—中小型企业融资服务</t>
  </si>
  <si>
    <t xml:space="preserve">冯旭阳</t>
  </si>
  <si>
    <t xml:space="preserve">陈文静、邓乐欣、王一曌、王璐璐、李昊洁</t>
  </si>
  <si>
    <t xml:space="preserve">崔尚勇、常茹、邓婕</t>
  </si>
  <si>
    <t xml:space="preserve">扬尘终结者—— 一种环保型抑尘固沙胶黏剂</t>
  </si>
  <si>
    <t xml:space="preserve">张金金</t>
  </si>
  <si>
    <t xml:space="preserve">杨艳静、张英子、程智鹏、高举</t>
  </si>
  <si>
    <t xml:space="preserve">乔宗文、邓嘉琪、邹静、张晗、冯波、刘振兴</t>
  </si>
  <si>
    <r>
      <rPr>
        <sz val="12"/>
        <color rgb="FF000000"/>
        <rFont val="Noto Sans"/>
        <family val="2"/>
      </rPr>
      <t xml:space="preserve">“匠心筑刀”</t>
    </r>
    <r>
      <rPr>
        <sz val="12"/>
        <color rgb="FF000000"/>
        <rFont val="Times New Roman"/>
        <family val="1"/>
      </rPr>
      <t xml:space="preserve">-</t>
    </r>
    <r>
      <rPr>
        <sz val="12"/>
        <color rgb="FF000000"/>
        <rFont val="Noto Sans"/>
        <family val="2"/>
      </rPr>
      <t xml:space="preserve">做国内高精密伞齿轮加工技术的领跑者</t>
    </r>
  </si>
  <si>
    <t xml:space="preserve">李东凯</t>
  </si>
  <si>
    <t xml:space="preserve">胡海涛、刘强、李涛、王清田</t>
  </si>
  <si>
    <t xml:space="preserve">高妮萍、马颖化、任昭、张景</t>
  </si>
  <si>
    <r>
      <rPr>
        <sz val="12"/>
        <color rgb="FF000000"/>
        <rFont val="Noto Sans"/>
        <family val="2"/>
      </rPr>
      <t xml:space="preserve">云盛科技</t>
    </r>
    <r>
      <rPr>
        <sz val="12"/>
        <color rgb="FF000000"/>
        <rFont val="Times New Roman"/>
        <family val="1"/>
      </rPr>
      <t xml:space="preserve">-AR</t>
    </r>
    <r>
      <rPr>
        <sz val="12"/>
        <color rgb="FF000000"/>
        <rFont val="Noto Sans"/>
        <family val="2"/>
      </rPr>
      <t xml:space="preserve">创意综合解决方案提供商</t>
    </r>
  </si>
  <si>
    <t xml:space="preserve">张禾苗</t>
  </si>
  <si>
    <t xml:space="preserve">段锦涛、车轩、淡钰龙、李俊丽、王宇宇</t>
  </si>
  <si>
    <t xml:space="preserve">温卓方、夏卓越、王超、谢雅儒</t>
  </si>
  <si>
    <t xml:space="preserve">无“漏”可“陶”—碳陶机械密封</t>
  </si>
  <si>
    <t xml:space="preserve">王一卓</t>
  </si>
  <si>
    <t xml:space="preserve">孙妍、林卓菲、张焱宇、陈瑶、姜阳阳</t>
  </si>
  <si>
    <t xml:space="preserve">郝励、马喜峰、李斌、白松、屈滕</t>
  </si>
  <si>
    <t xml:space="preserve">太阳能 “加油站”——光伏电池产业开拓者</t>
  </si>
  <si>
    <t xml:space="preserve">李耀</t>
  </si>
  <si>
    <t xml:space="preserve">苏旭明、张巧宁、孙浩、王佳明、杜圆圆</t>
  </si>
  <si>
    <t xml:space="preserve">党威武、张涛、黄金荣、刘莹、李燕</t>
  </si>
  <si>
    <t xml:space="preserve">光美影视工作站</t>
  </si>
  <si>
    <t xml:space="preserve">张志昊、雷冰娟、缑奕贝、蒋沛旭、路遥、蒋金利、杨龙林</t>
  </si>
  <si>
    <t xml:space="preserve">文茂、易楠、唐瑞林、李媛</t>
  </si>
  <si>
    <r>
      <rPr>
        <sz val="12"/>
        <color rgb="FF000000"/>
        <rFont val="Noto Sans"/>
        <family val="2"/>
      </rPr>
      <t xml:space="preserve">弱有所椅，畅享自由——匠心智造自适应</t>
    </r>
    <r>
      <rPr>
        <sz val="12"/>
        <color rgb="FF000000"/>
        <rFont val="Times New Roman"/>
        <family val="1"/>
      </rPr>
      <t xml:space="preserve">AI</t>
    </r>
    <r>
      <rPr>
        <sz val="12"/>
        <color rgb="FF000000"/>
        <rFont val="Noto Sans"/>
        <family val="2"/>
      </rPr>
      <t xml:space="preserve">智慧轮椅</t>
    </r>
  </si>
  <si>
    <t xml:space="preserve">张郁鑫</t>
  </si>
  <si>
    <t xml:space="preserve">夏钰珊、刘熠新、樊泽荣、周红萍、高亚亚、张旭涛</t>
  </si>
  <si>
    <t xml:space="preserve">燕卫亮、郭宗祥、陈长秀、曹旭妍、陈欢</t>
  </si>
  <si>
    <t xml:space="preserve">小设备大制造——微型桌面工厂</t>
  </si>
  <si>
    <t xml:space="preserve">张一帆</t>
  </si>
  <si>
    <t xml:space="preserve">赵林、王露清、张佳阳、麻瑜欣</t>
  </si>
  <si>
    <t xml:space="preserve">曹旭妍、王青、付裕、燕卫亮、朱怡捷</t>
  </si>
  <si>
    <t xml:space="preserve">农业污水一体化水处理系统—让污水处理更科学</t>
  </si>
  <si>
    <t xml:space="preserve">郑媛</t>
  </si>
  <si>
    <t xml:space="preserve">吴梦凡、焦永战、魏晨豪、章越明、杨宏浩、常佳琪、苟晓洁</t>
  </si>
  <si>
    <t xml:space="preserve">马瑾、樊英鸽、刘冰尧、王新海</t>
  </si>
  <si>
    <t xml:space="preserve">安消云——智慧消防引领者</t>
  </si>
  <si>
    <t xml:space="preserve">高庚辰</t>
  </si>
  <si>
    <t xml:space="preserve">朱旭东、薛宇彬、王蕃、陈伟、李凯、张荣、</t>
  </si>
  <si>
    <t xml:space="preserve">孙环、王鹏利、尹鹏、裴学杰、马少华</t>
  </si>
  <si>
    <t xml:space="preserve">舒途—水泥路面接缝一站式处理的先行者</t>
  </si>
  <si>
    <t xml:space="preserve">高凯敏</t>
  </si>
  <si>
    <t xml:space="preserve">高凯敏、冯冬雪、张帅、蒙熙、成佳兴、毛阿芝</t>
  </si>
  <si>
    <t xml:space="preserve">李晶晶、张磊</t>
  </si>
  <si>
    <t xml:space="preserve">智慧窑车——隧道窑高效安全运转领先者</t>
  </si>
  <si>
    <t xml:space="preserve">陈凯祥</t>
  </si>
  <si>
    <t xml:space="preserve">王科、白凌云、朱照鹏、毛震、董邵宇</t>
  </si>
  <si>
    <t xml:space="preserve">乔雅、丁文君、敬澜如</t>
  </si>
  <si>
    <t xml:space="preserve">高铁架桥——提运架分级综合实训系统</t>
  </si>
  <si>
    <t xml:space="preserve">王泽煜</t>
  </si>
  <si>
    <t xml:space="preserve">王泽煜、党敏、王杰、范浩华、李云卿</t>
  </si>
  <si>
    <t xml:space="preserve">陈维英、舒彬</t>
  </si>
  <si>
    <t xml:space="preserve">智隧先锋——隧道机械无线遥控平台</t>
  </si>
  <si>
    <t xml:space="preserve">陈立</t>
  </si>
  <si>
    <t xml:space="preserve">陈立、李嘉欣、万佳雄、王海云、杨晨、翟鑫懿、李玉海、车雪侨、周宇聪</t>
  </si>
  <si>
    <t xml:space="preserve">张军胜、王小凤、宋秀清</t>
  </si>
  <si>
    <t xml:space="preserve">彩路减霾——美好城市空气改善助力者</t>
  </si>
  <si>
    <t xml:space="preserve">芦宇鑫</t>
  </si>
  <si>
    <t xml:space="preserve">左威、王东泽、李佳波、孙航飞、陈杰、畅一航、黄杨、李朝辉、柏辰昊</t>
  </si>
  <si>
    <t xml:space="preserve">王永维、刘竞怡、何文敏</t>
  </si>
  <si>
    <t xml:space="preserve">水卫士——城市饮用水新型输送管材引领者</t>
  </si>
  <si>
    <t xml:space="preserve">李康征</t>
  </si>
  <si>
    <t xml:space="preserve">李康征、周怡璇、王茹雨、何爱民、李诗琪、李林举、常柯</t>
  </si>
  <si>
    <t xml:space="preserve">杨军、南黄河、左维琦</t>
  </si>
  <si>
    <r>
      <rPr>
        <sz val="12"/>
        <color rgb="FF000000"/>
        <rFont val="Noto Sans"/>
        <family val="2"/>
      </rPr>
      <t xml:space="preserve">铁靴</t>
    </r>
    <r>
      <rPr>
        <sz val="12"/>
        <color rgb="FF000000"/>
        <rFont val="Times New Roman"/>
        <family val="1"/>
      </rPr>
      <t xml:space="preserve">--</t>
    </r>
    <r>
      <rPr>
        <sz val="12"/>
        <color rgb="FF000000"/>
        <rFont val="Noto Sans"/>
        <family val="2"/>
      </rPr>
      <t xml:space="preserve">基于盾构渣土车的防溜车装置</t>
    </r>
  </si>
  <si>
    <t xml:space="preserve">李超超</t>
  </si>
  <si>
    <t xml:space="preserve">张泽伟、贺张涛、史晓乐、郝文杰、刘岩</t>
  </si>
  <si>
    <t xml:space="preserve">路颜、张媛、程光威</t>
  </si>
  <si>
    <t xml:space="preserve">边坡防治地震动力响应智能监测系统</t>
  </si>
  <si>
    <t xml:space="preserve">张志晨</t>
  </si>
  <si>
    <t xml:space="preserve">张志晨；张鹏；马佳乐；刘欣雨；赵逸凡；李煜明</t>
  </si>
  <si>
    <t xml:space="preserve">张妙芝、郭军、仲玥</t>
  </si>
  <si>
    <t xml:space="preserve">深井智慧动力——连续油管物联减阻系统</t>
  </si>
  <si>
    <t xml:space="preserve">刘伟康</t>
  </si>
  <si>
    <t xml:space="preserve">张轶儒、寇颖凡、孙阳、郝琦、王梦瑶、李亦轩</t>
  </si>
  <si>
    <t xml:space="preserve">王智勇、朱帅、袁吉</t>
  </si>
  <si>
    <t xml:space="preserve">报喜鸟鸣～春天的故事</t>
  </si>
  <si>
    <t xml:space="preserve">薛毅龙</t>
  </si>
  <si>
    <t xml:space="preserve">薛毅龙、赵萌、张海鑫、焦鹏、李嘉伟</t>
  </si>
  <si>
    <t xml:space="preserve">安宁、马记、庞旭卿</t>
  </si>
  <si>
    <r>
      <rPr>
        <sz val="12"/>
        <color rgb="FF000000"/>
        <rFont val="Noto Sans"/>
        <family val="2"/>
      </rPr>
      <t xml:space="preserve">自融雪</t>
    </r>
    <r>
      <rPr>
        <sz val="12"/>
        <color rgb="FF000000"/>
        <rFont val="Times New Roman"/>
        <family val="1"/>
      </rPr>
      <t xml:space="preserve">-</t>
    </r>
    <r>
      <rPr>
        <sz val="12"/>
        <color rgb="FF000000"/>
        <rFont val="Noto Sans"/>
        <family val="2"/>
      </rPr>
      <t xml:space="preserve">抗冰雪路面先驱者</t>
    </r>
  </si>
  <si>
    <t xml:space="preserve">陈杰</t>
  </si>
  <si>
    <t xml:space="preserve">孙航飞、黄杨、畅一航、李佳波、王维、芦宇鑫、陈卓、王奕哲、王习冉、王豪杰</t>
  </si>
  <si>
    <t xml:space="preserve">杨江朋、丰瑛、王永维</t>
  </si>
  <si>
    <t xml:space="preserve">高速铁路板式无砟轨道智慧精调台车</t>
  </si>
  <si>
    <t xml:space="preserve">李佳浩</t>
  </si>
  <si>
    <t xml:space="preserve">田龙、王习冉、崔鹏举、刘翼华、孙江淮、李泽</t>
  </si>
  <si>
    <t xml:space="preserve">崔鹏艳、赵明海、张福荣</t>
  </si>
  <si>
    <t xml:space="preserve">高寒地区新型 防融沉路基结构</t>
  </si>
  <si>
    <t xml:space="preserve">荆帆</t>
  </si>
  <si>
    <t xml:space="preserve">荆帆、吴雪、贺佳龙、李佳佳、柯莉</t>
  </si>
  <si>
    <t xml:space="preserve">王铁权、杨凯、王小鹏</t>
  </si>
  <si>
    <r>
      <rPr>
        <sz val="12"/>
        <color rgb="FF000000"/>
        <rFont val="Noto Sans"/>
        <family val="2"/>
      </rPr>
      <t xml:space="preserve">轨道积雪终结者</t>
    </r>
    <r>
      <rPr>
        <sz val="12"/>
        <color rgb="FF000000"/>
        <rFont val="Times New Roman"/>
        <family val="1"/>
      </rPr>
      <t xml:space="preserve">-</t>
    </r>
    <r>
      <rPr>
        <sz val="12"/>
        <color rgb="FF000000"/>
        <rFont val="Noto Sans"/>
        <family val="2"/>
      </rPr>
      <t xml:space="preserve">铁路运输用融雪设备</t>
    </r>
  </si>
  <si>
    <t xml:space="preserve">刘辰怡</t>
  </si>
  <si>
    <t xml:space="preserve">刘辰怡、孙诗悦、张重阳、张成飞、栾天翔、杨冬、潘少娜、李广泰、屈元号、李九龄</t>
  </si>
  <si>
    <t xml:space="preserve">崔虎、安志龙、张瑜都</t>
  </si>
  <si>
    <t xml:space="preserve">传承手工艺术   放飞指尖梦想</t>
  </si>
  <si>
    <t xml:space="preserve">刘昭利</t>
  </si>
  <si>
    <t xml:space="preserve">张蕊、屈正阳、火勋铜</t>
  </si>
  <si>
    <t xml:space="preserve">邹虎、杨小虎</t>
  </si>
  <si>
    <t xml:space="preserve">所见即所得——一种智能分析司控器故障线路的便携检测仪</t>
  </si>
  <si>
    <t xml:space="preserve">王江涛</t>
  </si>
  <si>
    <t xml:space="preserve">霍勇、赵佳伟、张武楠、高龙飞</t>
  </si>
  <si>
    <t xml:space="preserve">张宗芳、刘莉、张曹辉、毕恩兴、史骏、代礼前、孙海莉</t>
  </si>
  <si>
    <t xml:space="preserve">见微知著—基于无线数据通讯模块的多功能轨道交通车辆轴温探测警示仪</t>
  </si>
  <si>
    <t xml:space="preserve">张宇鑫</t>
  </si>
  <si>
    <t xml:space="preserve">杨乐、秦勇兴、郭菡萏、马迎新</t>
  </si>
  <si>
    <t xml:space="preserve">安学武、毕恩兴、刘莉、张配、徐正、刘力郡、史骏</t>
  </si>
  <si>
    <t xml:space="preserve">安全“围”本——一种用于车端电力连接器的智能防触电安全保护装置</t>
  </si>
  <si>
    <t xml:space="preserve">郑思康</t>
  </si>
  <si>
    <t xml:space="preserve">方西、胡泽伟、张伟、张子牧</t>
  </si>
  <si>
    <t xml:space="preserve">张丽媛、史骏、毛骏、毕恩兴、牛晓玲、潘伟、仵崇智、梁新平</t>
  </si>
  <si>
    <t xml:space="preserve">安全出行，逆光也清晰——智能眼镜夹片</t>
  </si>
  <si>
    <t xml:space="preserve">张颖杰、王君、李汉通、李晨宇、张武楠、郭菡萏、张子牧、霍勇</t>
  </si>
  <si>
    <t xml:space="preserve">张亚彤、逯红霞、赵中涛</t>
  </si>
  <si>
    <t xml:space="preserve">钢轨小神探</t>
  </si>
  <si>
    <t xml:space="preserve">罗豪楠</t>
  </si>
  <si>
    <t xml:space="preserve">路子晗、王梦瑶、刘海龙、张苇、赵若深、李聪滨、李汉文</t>
  </si>
  <si>
    <t xml:space="preserve">张华、徐奕、安学武、赵铁民、靳丽君、徐警卫、陈霞、任韵洁、宋昱</t>
  </si>
  <si>
    <t xml:space="preserve">陕西邮电职业技术学院</t>
  </si>
  <si>
    <t xml:space="preserve">鲜果园——陕西应季水果销售</t>
  </si>
  <si>
    <t xml:space="preserve">吴育优</t>
  </si>
  <si>
    <t xml:space="preserve">吴育优，王宇超，王乐，党伟文，王艺霖，薛雨洁，郑佳丽，何晨，马奕帆</t>
  </si>
  <si>
    <t xml:space="preserve">丁洁，陈婷鸽，胥小妮</t>
  </si>
  <si>
    <t xml:space="preserve">百校互联平台</t>
  </si>
  <si>
    <t xml:space="preserve">刘兴</t>
  </si>
  <si>
    <t xml:space="preserve">华西硕、苏鑫灿</t>
  </si>
  <si>
    <t xml:space="preserve">【蜘蛛卫士】智能管道内壁探伤修补机器人</t>
  </si>
  <si>
    <t xml:space="preserve">张鑫坤</t>
  </si>
  <si>
    <t xml:space="preserve">安丹、卜怡、李浩、史钰东、李毓凡、王宇翔、牛楠楠、张新峰</t>
  </si>
  <si>
    <t xml:space="preserve">米杰、李雅楠、张绍龙、潘文佳、胡怡彤、张忠利、行冰玉</t>
  </si>
  <si>
    <t xml:space="preserve">村通达——农村末端服务方案提供商</t>
  </si>
  <si>
    <t xml:space="preserve">王培玺</t>
  </si>
  <si>
    <t xml:space="preserve">张语涵、唐登明、叶晨阳、陈婷</t>
  </si>
  <si>
    <t xml:space="preserve">张薇、孟娟娜、许霜梅、季新竹、张忠利、徐妍、赵婷</t>
  </si>
  <si>
    <r>
      <rPr>
        <sz val="12"/>
        <color rgb="FF000000"/>
        <rFont val="Noto Sans"/>
        <family val="2"/>
      </rPr>
      <t xml:space="preserve">一叶成林</t>
    </r>
    <r>
      <rPr>
        <sz val="12"/>
        <color rgb="FF000000"/>
        <rFont val="Times New Roman"/>
        <family val="1"/>
      </rPr>
      <t xml:space="preserve">-</t>
    </r>
    <r>
      <rPr>
        <sz val="12"/>
        <color rgb="FF000000"/>
        <rFont val="Noto Sans"/>
        <family val="2"/>
      </rPr>
      <t xml:space="preserve">神奇的植物克隆技术</t>
    </r>
  </si>
  <si>
    <t xml:space="preserve">宗佳乐</t>
  </si>
  <si>
    <t xml:space="preserve">宗佳乐、李勋、张乐阳、程思豪、李俊杰、王拉拉、赵鋆帆、王锦晗</t>
  </si>
  <si>
    <t xml:space="preserve">陈静、张璐璐、行冰玉、李俊玲、高焕、蔡云波、毛立钢、张研</t>
  </si>
  <si>
    <t xml:space="preserve">联及网路，智以通达——新基建背景下的智慧路灯项目</t>
  </si>
  <si>
    <t xml:space="preserve">曹梦茜</t>
  </si>
  <si>
    <t xml:space="preserve">陈豪、杨嘉乐、韦孟龙、申俊杰、张子杭、王伟隆、张鹏、李仔龙</t>
  </si>
  <si>
    <t xml:space="preserve">王欣欣、关蕾、麻思明、陈静、张忠利、王成平</t>
  </si>
  <si>
    <t xml:space="preserve">兵兵有你</t>
  </si>
  <si>
    <t xml:space="preserve">张文柏</t>
  </si>
  <si>
    <t xml:space="preserve">李泽宇、刘翱东、马玉博</t>
  </si>
  <si>
    <t xml:space="preserve">陈嘉、何怡婧、刘璐、王普</t>
  </si>
  <si>
    <t xml:space="preserve">美肌“皂”就——云裳中药手工皂</t>
  </si>
  <si>
    <t xml:space="preserve">梁怡</t>
  </si>
  <si>
    <r>
      <rPr>
        <sz val="12"/>
        <color rgb="FF000000"/>
        <rFont val="Noto Sans"/>
        <family val="2"/>
      </rPr>
      <t xml:space="preserve">梁怡、姬向艳、张梓轩、谷鑫玮、魏燕、祖丽阿亚提</t>
    </r>
    <r>
      <rPr>
        <sz val="12"/>
        <color rgb="FF000000"/>
        <rFont val="Times New Roman"/>
        <family val="1"/>
      </rPr>
      <t xml:space="preserve">·</t>
    </r>
    <r>
      <rPr>
        <sz val="12"/>
        <color rgb="FF000000"/>
        <rFont val="Noto Sans"/>
        <family val="2"/>
      </rPr>
      <t xml:space="preserve">亚森、丁苗、陈佳怡</t>
    </r>
  </si>
  <si>
    <t xml:space="preserve">张丽、李明星、脱梅娟、仝少艳、刘力、胡晓玲</t>
  </si>
  <si>
    <t xml:space="preserve">康精灵——全民定制化居家康复服务新标杆</t>
  </si>
  <si>
    <t xml:space="preserve">刘博</t>
  </si>
  <si>
    <t xml:space="preserve">王桂英、刘涛、刘世雄、王利、付紫岩</t>
  </si>
  <si>
    <t xml:space="preserve">李磊、黄爱华、黄维、杜雪萌</t>
  </si>
  <si>
    <t xml:space="preserve">大学生猪倌 ——标准化生态养殖的追逐者</t>
  </si>
  <si>
    <t xml:space="preserve">杨卓俊</t>
  </si>
  <si>
    <t xml:space="preserve">李昊妍、刘宁、张成、白月娟</t>
  </si>
  <si>
    <t xml:space="preserve">王晓波、刘转利、郭文娟</t>
  </si>
  <si>
    <t xml:space="preserve">“滑英雄”—陕西极捷跳跃体育文化有限公司</t>
  </si>
  <si>
    <t xml:space="preserve">杜鹏程</t>
  </si>
  <si>
    <t xml:space="preserve">郭强、董沛喆、王一、高蕊、逯乙璇、郭魏阳、郭娜娜、靳舒欣、马程</t>
  </si>
  <si>
    <t xml:space="preserve">刘逸飞、杨洋、徐小峰、堵航歌、梁圆、杨博、刘小龙 </t>
  </si>
  <si>
    <t xml:space="preserve">汇康美—产后康复行业新标杆</t>
  </si>
  <si>
    <t xml:space="preserve">李欣欣</t>
  </si>
  <si>
    <r>
      <rPr>
        <sz val="12"/>
        <color rgb="FF000000"/>
        <rFont val="Noto Sans"/>
        <family val="2"/>
      </rPr>
      <t xml:space="preserve">王晨、刘苗佳、樊茜茜、麦尔比耶姆</t>
    </r>
    <r>
      <rPr>
        <sz val="12"/>
        <color rgb="FF000000"/>
        <rFont val="Times New Roman"/>
        <family val="1"/>
      </rPr>
      <t xml:space="preserve">·</t>
    </r>
    <r>
      <rPr>
        <sz val="12"/>
        <color rgb="FF000000"/>
        <rFont val="Noto Sans"/>
        <family val="2"/>
      </rPr>
      <t xml:space="preserve">奥斯曼</t>
    </r>
  </si>
  <si>
    <t xml:space="preserve">赵婷、郭昊、王奕</t>
  </si>
  <si>
    <t xml:space="preserve">药渣变形记 ——废弃药渣制备生物质颗粒燃料</t>
  </si>
  <si>
    <t xml:space="preserve">宋旭</t>
  </si>
  <si>
    <t xml:space="preserve">胡凤婷、惠博、杨翠兰、吕彦材、冯雪</t>
  </si>
  <si>
    <t xml:space="preserve">于雪、牛海青、董云花、张婧</t>
  </si>
  <si>
    <r>
      <rPr>
        <sz val="12"/>
        <color rgb="FF000000"/>
        <rFont val="Noto Sans"/>
        <family val="2"/>
      </rPr>
      <t xml:space="preserve">为爱制皂</t>
    </r>
    <r>
      <rPr>
        <sz val="12"/>
        <color rgb="FF000000"/>
        <rFont val="Times New Roman"/>
        <family val="1"/>
      </rPr>
      <t xml:space="preserve">,</t>
    </r>
    <r>
      <rPr>
        <sz val="12"/>
        <color rgb="FF000000"/>
        <rFont val="Noto Sans"/>
        <family val="2"/>
      </rPr>
      <t xml:space="preserve">皂就魅力 </t>
    </r>
    <r>
      <rPr>
        <sz val="12"/>
        <color rgb="FF000000"/>
        <rFont val="Times New Roman"/>
        <family val="1"/>
      </rPr>
      <t xml:space="preserve">-</t>
    </r>
    <r>
      <rPr>
        <sz val="12"/>
        <color rgb="FF000000"/>
        <rFont val="Noto Sans"/>
        <family val="2"/>
      </rPr>
      <t xml:space="preserve">特色手工皂设计与制作</t>
    </r>
  </si>
  <si>
    <t xml:space="preserve">李莹</t>
  </si>
  <si>
    <t xml:space="preserve">汤泽、王引婷、周黄瑶、陈思雨、方依兰</t>
  </si>
  <si>
    <t xml:space="preserve">王莹、牛海青、辛莹娟、张婧</t>
  </si>
  <si>
    <r>
      <rPr>
        <sz val="12"/>
        <color rgb="FF000000"/>
        <rFont val="Noto Sans"/>
        <family val="2"/>
      </rPr>
      <t xml:space="preserve">本一科技</t>
    </r>
    <r>
      <rPr>
        <sz val="12"/>
        <color rgb="FF000000"/>
        <rFont val="Times New Roman"/>
        <family val="1"/>
      </rPr>
      <t xml:space="preserve">----</t>
    </r>
    <r>
      <rPr>
        <sz val="12"/>
        <color rgb="FF000000"/>
        <rFont val="Noto Sans"/>
        <family val="2"/>
      </rPr>
      <t xml:space="preserve">植物源母婴防蚊产品</t>
    </r>
  </si>
  <si>
    <t xml:space="preserve">杨乐</t>
  </si>
  <si>
    <t xml:space="preserve">罗昊、赵贻锋、姚欣</t>
  </si>
  <si>
    <t xml:space="preserve">张洁、王晓娥</t>
  </si>
  <si>
    <t xml:space="preserve">耀瓷新动力</t>
  </si>
  <si>
    <t xml:space="preserve">刘宏杰</t>
  </si>
  <si>
    <t xml:space="preserve">刘宏杰、刘思琪、郝建超</t>
  </si>
  <si>
    <t xml:space="preserve">张媛、张虹英、田瑜华</t>
  </si>
  <si>
    <t xml:space="preserve">“闭合式循环种养农业模式”领航者</t>
  </si>
  <si>
    <t xml:space="preserve">王瑞清</t>
  </si>
  <si>
    <t xml:space="preserve">王瑞清、 潘梦英、叶梦池、 霍亚宁、 潘冰倩、 刘梦巧、</t>
  </si>
  <si>
    <t xml:space="preserve">井赵斌、 张香香、 孙占育、 杨娜、 薛文娟、 赵婷峰</t>
  </si>
  <si>
    <r>
      <rPr>
        <sz val="12"/>
        <color rgb="FF000000"/>
        <rFont val="Noto Sans"/>
        <family val="2"/>
      </rPr>
      <t xml:space="preserve">优声</t>
    </r>
    <r>
      <rPr>
        <sz val="12"/>
        <color rgb="FF000000"/>
        <rFont val="Times New Roman"/>
        <family val="1"/>
      </rPr>
      <t xml:space="preserve">-</t>
    </r>
    <r>
      <rPr>
        <sz val="12"/>
        <color rgb="FF000000"/>
        <rFont val="Noto Sans"/>
        <family val="2"/>
      </rPr>
      <t xml:space="preserve">美化空间声环境先行者</t>
    </r>
  </si>
  <si>
    <t xml:space="preserve">夏丽</t>
  </si>
  <si>
    <t xml:space="preserve">董浩、郭凯、汪洋博、龙雨飞、蔡晨阳、杜炯言、孙嘉楠</t>
  </si>
  <si>
    <t xml:space="preserve">黄天奕、王之怡</t>
  </si>
  <si>
    <t xml:space="preserve">废弃活性污泥处理专家——蚯蚓系统解决方案</t>
  </si>
  <si>
    <t xml:space="preserve">闫曦</t>
  </si>
  <si>
    <t xml:space="preserve">闫曦、井大伟、王忻、肖迁锡、齐金博</t>
  </si>
  <si>
    <t xml:space="preserve">郭军权、李姣、钱琴、董水丽</t>
  </si>
  <si>
    <t xml:space="preserve">冰霜净—汽车挡风玻璃智能消融器</t>
  </si>
  <si>
    <t xml:space="preserve">折介博</t>
  </si>
  <si>
    <t xml:space="preserve">折介博、刘柯星、朱继兵、任浩玮、刘宇瑄、杨李刚</t>
  </si>
  <si>
    <t xml:space="preserve">赵瑜、马松杰</t>
  </si>
  <si>
    <t xml:space="preserve">输液—血管显像仪</t>
  </si>
  <si>
    <t xml:space="preserve">李枝强、李育颖、万宝龙、梁玉桥</t>
  </si>
  <si>
    <t xml:space="preserve">茹官璞、张玉</t>
  </si>
  <si>
    <t xml:space="preserve">“慧语”教育机器人</t>
  </si>
  <si>
    <t xml:space="preserve">弓子轩</t>
  </si>
  <si>
    <t xml:space="preserve">强昊、曹敬卓、高东强、王鹏程、杨栋、常英文、魏宁、刘兵、尉鸿</t>
  </si>
  <si>
    <t xml:space="preserve">高波、郭静静、常恩山</t>
  </si>
  <si>
    <t xml:space="preserve">化工技术服务资源共享平台</t>
  </si>
  <si>
    <t xml:space="preserve">南晶</t>
  </si>
  <si>
    <t xml:space="preserve">王瑞齐、李书迪、祁李、闫睦繁、张翰林、杨华</t>
  </si>
  <si>
    <t xml:space="preserve">韩迟、高文娜、韩莹</t>
  </si>
  <si>
    <t xml:space="preserve">战疫卫士——碳盾口罩</t>
  </si>
  <si>
    <t xml:space="preserve">关昊辰</t>
  </si>
  <si>
    <t xml:space="preserve">关昊辰、郭杨、赵薇、汪俊舟、赵国帅、姬志恒</t>
  </si>
  <si>
    <t xml:space="preserve">莫姣姣、李蒙</t>
  </si>
  <si>
    <t xml:space="preserve">“甩手掌柜”景区智能共享储物柜存储及配送服务</t>
  </si>
  <si>
    <t xml:space="preserve">李壮壮</t>
  </si>
  <si>
    <t xml:space="preserve">赵欣月、江宇洋、张秋爽、陈翰垚、赵丹丹</t>
  </si>
  <si>
    <t xml:space="preserve">许素青、马祯、杨蓉</t>
  </si>
  <si>
    <t xml:space="preserve">“游揽古今”传统文化引领红色之旅</t>
  </si>
  <si>
    <t xml:space="preserve">李雨萌</t>
  </si>
  <si>
    <t xml:space="preserve">王梓安、刘瑞冬、沈子昂、李梦琦</t>
  </si>
  <si>
    <t xml:space="preserve">胡常健、杨在华、陈河、李芳靓</t>
  </si>
  <si>
    <t xml:space="preserve">驾来也——让学车更简单</t>
  </si>
  <si>
    <t xml:space="preserve">张杨</t>
  </si>
  <si>
    <t xml:space="preserve">张杨、张杰、李旭、徐星、朱晗玥、田惠鑫</t>
  </si>
  <si>
    <t xml:space="preserve">李治盛、张娜、刘琪</t>
  </si>
  <si>
    <r>
      <rPr>
        <sz val="12"/>
        <color rgb="FF000000"/>
        <rFont val="Noto Sans"/>
        <family val="2"/>
      </rPr>
      <t xml:space="preserve">极简校园——集合校园电商</t>
    </r>
    <r>
      <rPr>
        <sz val="12"/>
        <color rgb="FF000000"/>
        <rFont val="Times New Roman"/>
        <family val="1"/>
      </rPr>
      <t xml:space="preserve">+</t>
    </r>
    <r>
      <rPr>
        <sz val="12"/>
        <color rgb="FF000000"/>
        <rFont val="Noto Sans"/>
        <family val="2"/>
      </rPr>
      <t xml:space="preserve">宅经济的科技综合服务平台</t>
    </r>
  </si>
  <si>
    <t xml:space="preserve">王碧龙</t>
  </si>
  <si>
    <t xml:space="preserve">王碧龙、张菁纯、丁海东、郑飞飞、李雨洋、云桑尼</t>
  </si>
  <si>
    <t xml:space="preserve">李治盛、杨晨靖、李喜曼、张帆</t>
  </si>
  <si>
    <t xml:space="preserve">金条虅</t>
  </si>
  <si>
    <t xml:space="preserve">李雨洋</t>
  </si>
  <si>
    <t xml:space="preserve">李雨洋、李开科、张峻滔、唐一骅、李天瑞、赵海青、王碧龙</t>
  </si>
  <si>
    <t xml:space="preserve">李治盛、杨晨靖、张帆</t>
  </si>
  <si>
    <t xml:space="preserve">唐潮诗仁</t>
  </si>
  <si>
    <t xml:space="preserve">贾润雨</t>
  </si>
  <si>
    <t xml:space="preserve">李婧雯、王敏、冯帅、肖寒、汪子楠、李益澎</t>
  </si>
  <si>
    <t xml:space="preserve">裴东霞、刘瀚、
梁庆军</t>
  </si>
  <si>
    <t xml:space="preserve">基于互联网业务精准识别的智能管道分流路由器</t>
  </si>
  <si>
    <t xml:space="preserve">郑思磊</t>
  </si>
  <si>
    <t xml:space="preserve">陈清泉、汪亚军、张园园、郑博文</t>
  </si>
  <si>
    <t xml:space="preserve">倪恒、巨春飞、杨立、边伟、杨军、梁庆军</t>
  </si>
  <si>
    <t xml:space="preserve">国画科技之韵——国画辅助分析与鉴定系统</t>
  </si>
  <si>
    <t xml:space="preserve">刘宁洁</t>
  </si>
  <si>
    <t xml:space="preserve">党旭涛、翟祥龙、赵丽爽、党立峰、李亚男、齐雨婷、闵祥瑞</t>
  </si>
  <si>
    <t xml:space="preserve">刘静超、巨春飞、边伟、杜菊霞、闫慧</t>
  </si>
  <si>
    <t xml:space="preserve">阿尔法教育——产学研一体化创客教育模式打造</t>
  </si>
  <si>
    <t xml:space="preserve">齐雨婷</t>
  </si>
  <si>
    <t xml:space="preserve">周纪龙、吴梦晗、柯钰琳、张婧雨、王洁、张欣琪、刘宁洁、李亚男</t>
  </si>
  <si>
    <t xml:space="preserve">巨春飞、刘静超、杨娜、柏莉、黄玲丽</t>
  </si>
  <si>
    <t xml:space="preserve">助农短途旅拍</t>
  </si>
  <si>
    <t xml:space="preserve">蔺愉栋</t>
  </si>
  <si>
    <t xml:space="preserve">蔺愉栋、韩浩、白星宇、赵晨宇、段亚琨</t>
  </si>
  <si>
    <t xml:space="preserve">贾玮、任芳</t>
  </si>
  <si>
    <t xml:space="preserve">玖宫国潮</t>
  </si>
  <si>
    <t xml:space="preserve">吕嘉诚</t>
  </si>
  <si>
    <t xml:space="preserve">高雅、张西翔、党西敏、王笑、陈旗、王晨禾</t>
  </si>
  <si>
    <t xml:space="preserve">徐彬、曲兴卫</t>
  </si>
  <si>
    <t xml:space="preserve">西安汽车职业大学</t>
  </si>
  <si>
    <t xml:space="preserve">多功能自主导航车</t>
  </si>
  <si>
    <t xml:space="preserve">曹宇宁</t>
  </si>
  <si>
    <t xml:space="preserve">曹宇宁、许圣杰、寇梦蕾、杨博、路现亿、蒋庆辉</t>
  </si>
  <si>
    <t xml:space="preserve">刘振华、金宜南、王楠、李会芳、</t>
  </si>
  <si>
    <r>
      <rPr>
        <sz val="12"/>
        <color rgb="FF000000"/>
        <rFont val="Noto Sans"/>
        <family val="2"/>
      </rPr>
      <t xml:space="preserve">随叫随到</t>
    </r>
    <r>
      <rPr>
        <sz val="12"/>
        <color rgb="FF000000"/>
        <rFont val="Times New Roman"/>
        <family val="1"/>
      </rPr>
      <t xml:space="preserve">FAST</t>
    </r>
  </si>
  <si>
    <t xml:space="preserve">许圣杰</t>
  </si>
  <si>
    <t xml:space="preserve">许圣杰、曹宇宁、杨博、何雨潮、张海浪、路现亿、叶永盛、寇梦蕾、张嘉豪</t>
  </si>
  <si>
    <t xml:space="preserve">费维科、雒晓凤、魏亚平</t>
  </si>
  <si>
    <t xml:space="preserve">壹味轻食</t>
  </si>
  <si>
    <t xml:space="preserve">尉少伦</t>
  </si>
  <si>
    <t xml:space="preserve">杨旭蕊、董喜龙、王承坤</t>
  </si>
  <si>
    <t xml:space="preserve">王喆、张赛鸷</t>
  </si>
  <si>
    <t xml:space="preserve">璇枢——基于区块链的数字版权保护专家</t>
  </si>
  <si>
    <t xml:space="preserve">卜宋博</t>
  </si>
  <si>
    <t xml:space="preserve">卜宋博、王兴、李世杰、谭清风、罗帅、柯晓瑞、陈天怡、于千淏、苑潇慧、郑旭飞、陈容、陈瑞洲、韩嘉妮、张妮娜、黎愿</t>
  </si>
  <si>
    <t xml:space="preserve">熊刚、胡启迪、张齐、任争峰、张帆、卫少阳、马安良、郭飞、郭庆、刘颖沙、刘金娜、刘鑫尚、段锦、朱鹏媛</t>
  </si>
  <si>
    <t xml:space="preserve">奥瑞色斯</t>
  </si>
  <si>
    <t xml:space="preserve">刘勋</t>
  </si>
  <si>
    <t xml:space="preserve">刘勋、王思琪、王辉、李展起、李洁</t>
  </si>
  <si>
    <t xml:space="preserve">赵英、郭旭新、霍海霞、郭庆</t>
  </si>
  <si>
    <t xml:space="preserve">果艺优享——打造微生态果园</t>
  </si>
  <si>
    <t xml:space="preserve">杜继祥</t>
  </si>
  <si>
    <t xml:space="preserve">杜继祥、杨静怡、高彩梅、胡丽杰、车爱华</t>
  </si>
  <si>
    <t xml:space="preserve">郭飞、刘伟、张雯、亢菊侠、马文哲、吴宽、张嘉程、王文光</t>
  </si>
  <si>
    <t xml:space="preserve">“蛮牛传媒”你身边的新媒体服务专家</t>
  </si>
  <si>
    <t xml:space="preserve">杜文勃</t>
  </si>
  <si>
    <t xml:space="preserve">杜文勃、曹朝阳、王嘉怡、雷姿怡、冯三成、张润嘉、许郅浩、白文文、赵永东、余晓谦</t>
  </si>
  <si>
    <t xml:space="preserve">冉博文、熊刚、崔建鹏</t>
  </si>
  <si>
    <t xml:space="preserve">种瓜得瓜 ——助力奶油南瓜全产业链强农富民</t>
  </si>
  <si>
    <t xml:space="preserve">葛岩凯</t>
  </si>
  <si>
    <t xml:space="preserve">葛岩凯、张航、妥莹、杨祎卓、项学刚、谭才华、张振鹏</t>
  </si>
  <si>
    <t xml:space="preserve">郑伟、周磊、牛甲党养性、杜龙、刘金娜、李博、陈冬梅、杨丽军</t>
  </si>
  <si>
    <t xml:space="preserve">“欧”心筑创</t>
  </si>
  <si>
    <t xml:space="preserve">詹天赋</t>
  </si>
  <si>
    <t xml:space="preserve">詹天赋、原晓鹏、陈萌玥、王帆、惠伊凡、王昱黎、彭甜玉、李祎斌、高家辉、帅、常鑫</t>
  </si>
  <si>
    <t xml:space="preserve">程瑞芳、周磊、宁亚锋、耿瑞、张小林、郭江涛、宁翠萍、乔丹、徐志彪、李飞、郭兴峰、海琴</t>
  </si>
  <si>
    <t xml:space="preserve">讯天科技——助力小微企业“智”卖全球</t>
  </si>
  <si>
    <t xml:space="preserve">席世超</t>
  </si>
  <si>
    <t xml:space="preserve">席世超、郑国瑞、邢振祺、于延博、杨楠、王亚楠</t>
  </si>
  <si>
    <t xml:space="preserve">刘元刚、张世勋、金文静、薛海斌、纪娜、杨冬梅、张笑、任争峰</t>
  </si>
  <si>
    <t xml:space="preserve">惠农山珍——秦岭好蜜“略小成”</t>
  </si>
  <si>
    <t xml:space="preserve">徐成</t>
  </si>
  <si>
    <t xml:space="preserve">徐成、邹海龙、魏传奇、赵嘉璇、叶芳瑜、石亚翠、张阁倩、李文瑞</t>
  </si>
  <si>
    <t xml:space="preserve">郑伟、金文静、袁仪佳、王晓雅、李晓娟、牛甲、王蕊、康鹏、王蕾、苏娜、樊宇真</t>
  </si>
  <si>
    <t xml:space="preserve">识时知务——一站式教育智能化解决方案提供商</t>
  </si>
  <si>
    <t xml:space="preserve">周曜林</t>
  </si>
  <si>
    <t xml:space="preserve">周曜林、杨岭、高靖怡、陈彩霞、田依林、杨楠、宫金魁</t>
  </si>
  <si>
    <t xml:space="preserve">金文静、刘元刚、纪娜、张世勋、岳超刚、李晶、任争峰</t>
  </si>
  <si>
    <r>
      <rPr>
        <sz val="12"/>
        <color rgb="FF000000"/>
        <rFont val="Noto Sans"/>
        <family val="2"/>
      </rPr>
      <t xml:space="preserve">轻装上阵  模视融通——一款全生命周期的</t>
    </r>
    <r>
      <rPr>
        <sz val="12"/>
        <color rgb="FF000000"/>
        <rFont val="Times New Roman"/>
        <family val="1"/>
      </rPr>
      <t xml:space="preserve">BIMVR</t>
    </r>
    <r>
      <rPr>
        <sz val="12"/>
        <color rgb="FF000000"/>
        <rFont val="Noto Sans"/>
        <family val="2"/>
      </rPr>
      <t xml:space="preserve">设计软件</t>
    </r>
  </si>
  <si>
    <t xml:space="preserve">李祎斌</t>
  </si>
  <si>
    <t xml:space="preserve">李祎斌、王昱黎、詹天赋、彭甜玉、高家辉、胡帅、陈萌玥、原晓鹏</t>
  </si>
  <si>
    <t xml:space="preserve">周磊、程瑞芳、耿瑞、宁亚锋、王琦、万亮婷、张婉、吉倩倩、姚宇峰、何晶、谢琼、谢李、海琴</t>
  </si>
  <si>
    <t xml:space="preserve">以影逐疫——新型饲料添加剂精准免疫方案</t>
  </si>
  <si>
    <t xml:space="preserve">冯蕊</t>
  </si>
  <si>
    <t xml:space="preserve">冯蕊、贺开放、李郁葳、刘生华</t>
  </si>
  <si>
    <t xml:space="preserve">秦韵仙菊</t>
  </si>
  <si>
    <t xml:space="preserve">屈昀皓</t>
  </si>
  <si>
    <t xml:space="preserve">屈昀皓、陈飞旭、王莹、袁晶晶、曹琅菁、王冰莹、杨柳青、张佳瑞、何曦</t>
  </si>
  <si>
    <t xml:space="preserve">陈丹、周磊、张纯、朱海波</t>
  </si>
  <si>
    <t xml:space="preserve">守一方水土——水土保持信息化监测技术研发者</t>
  </si>
  <si>
    <t xml:space="preserve">高博</t>
  </si>
  <si>
    <t xml:space="preserve">高博、袁奔、丁涵、郭文浩、徐志凡、曹培雯、王凯、陈孟琪、朱秋阳</t>
  </si>
  <si>
    <t xml:space="preserve">卫少阳、王法景、张养安、周波、宋晓强、韩磊、严超群、熊刚</t>
  </si>
  <si>
    <t xml:space="preserve">掌上食安——一种基于免疫分析的高灵敏度快检瘦肉精方案</t>
  </si>
  <si>
    <t xml:space="preserve">岳彩洋</t>
  </si>
  <si>
    <t xml:space="preserve">岳彩洋、鲁瑶、杨洋、任若春、严欢、吝瑞花、高银鸽、王胜武、王博文、张杰、陈孟琪、程意淼、石蕾蕾</t>
  </si>
  <si>
    <t xml:space="preserve">崔晓、刘颖沙、戴璐、张嘉程、黎雪、李方舟、熊刚、胡启迪、范学科、王燕、马兆瑞、马文哲、李国秀、雷琼、刘伟</t>
  </si>
  <si>
    <t xml:space="preserve">滤悟净——绿色生态守护者</t>
  </si>
  <si>
    <t xml:space="preserve">李柯秀</t>
  </si>
  <si>
    <t xml:space="preserve">杨李泽琛、刘迪、史开泰、张宇</t>
  </si>
  <si>
    <t xml:space="preserve">王欢、张瑶、张妍、李亚琪</t>
  </si>
  <si>
    <t xml:space="preserve">环境卫士——一种节能净污创业项目</t>
  </si>
  <si>
    <t xml:space="preserve">张笑旗</t>
  </si>
  <si>
    <t xml:space="preserve">席梦露、杨梦姣</t>
  </si>
  <si>
    <t xml:space="preserve">宋桂贤、罗晋朝、王小娟</t>
  </si>
  <si>
    <t xml:space="preserve">小雅芳斋传统文化工作坊</t>
  </si>
  <si>
    <t xml:space="preserve">吴智勇</t>
  </si>
  <si>
    <t xml:space="preserve">程子豪、贠润泽、杨梵、韩凯妹、于靖、吴展鹏</t>
  </si>
  <si>
    <t xml:space="preserve">王晶、秦辉</t>
  </si>
  <si>
    <t xml:space="preserve">艺匠设计——一个专注于旅游品牌规划的设计团队</t>
  </si>
  <si>
    <t xml:space="preserve">胡新鹏</t>
  </si>
  <si>
    <t xml:space="preserve">张敏敏、李佳豪、张雨萌、郭明月、贾正新、贺煜</t>
  </si>
  <si>
    <t xml:space="preserve">赵强、刘霞</t>
  </si>
  <si>
    <t xml:space="preserve">清轩</t>
  </si>
  <si>
    <t xml:space="preserve">杨文泽</t>
  </si>
  <si>
    <t xml:space="preserve">王伟杰、马山林、石炎良、杨瑞松、彭柏霖、唐兴云、潘学桐、刘伟、王向前、陆佳濠</t>
  </si>
  <si>
    <t xml:space="preserve">张景钰、马杰、陈伟、鲁涛</t>
  </si>
  <si>
    <t xml:space="preserve">智享发电 慧能优联——电厂智慧优化管控解决方案</t>
  </si>
  <si>
    <t xml:space="preserve">朱文强</t>
  </si>
  <si>
    <t xml:space="preserve">杨纪元、付昱彬、毛瑜嘉、张月月、王佳伟、王同</t>
  </si>
  <si>
    <t xml:space="preserve">白蕾、张维、蒋超</t>
  </si>
  <si>
    <t xml:space="preserve">大棚守护者</t>
  </si>
  <si>
    <t xml:space="preserve">刘伟</t>
  </si>
  <si>
    <t xml:space="preserve">潘学桐、王向前、唐兴云、石炎良、杨瑞松、杨文泽、王伟杰、马山林、彭柏霖</t>
  </si>
  <si>
    <t xml:space="preserve">马杰、张景钰、李翊宁、焦峥辉</t>
  </si>
  <si>
    <t xml:space="preserve">创新推车——人工与器具的变革</t>
  </si>
  <si>
    <t xml:space="preserve">钟骥雨</t>
  </si>
  <si>
    <t xml:space="preserve">张瑞博、袁方塬、李苗、王小虎、张胜、韩明</t>
  </si>
  <si>
    <t xml:space="preserve">郑英、赵莹</t>
  </si>
  <si>
    <t xml:space="preserve">食必安——可视化食品安全检测试纸 产品研发及市场推广</t>
  </si>
  <si>
    <t xml:space="preserve">赵依迪</t>
  </si>
  <si>
    <t xml:space="preserve">王菲、张笑旗</t>
  </si>
  <si>
    <t xml:space="preserve">彭梦姣、李扬</t>
  </si>
  <si>
    <t xml:space="preserve">节水聚能——无线无源智能喷灌管理设备</t>
  </si>
  <si>
    <t xml:space="preserve">周芝善、姚东升、刘文慧、郭玥、赵刘南、王浩、王敏杰</t>
  </si>
  <si>
    <t xml:space="preserve">唐忠林、董文强、王艳霞</t>
  </si>
  <si>
    <t xml:space="preserve">清洗服务——专注于民用及中小企业</t>
  </si>
  <si>
    <t xml:space="preserve">张惠源</t>
  </si>
  <si>
    <t xml:space="preserve">白霄霄、蔺宝宁、赵柯彤、李倩、华路阳、李怡恒、张帅、高飞</t>
  </si>
  <si>
    <t xml:space="preserve">高金龙、李婧、范江、梁博</t>
  </si>
  <si>
    <t xml:space="preserve">智疗按摩机器人</t>
  </si>
  <si>
    <t xml:space="preserve">冯欢利</t>
  </si>
  <si>
    <t xml:space="preserve">肖彤、樊晋、郭晓川、宁敏敏、安紫晨</t>
  </si>
  <si>
    <t xml:space="preserve">王丽、鲁涛、张文亭、任雪娇</t>
  </si>
  <si>
    <t xml:space="preserve">“孝何难”起卧辅助护理装置</t>
  </si>
  <si>
    <t xml:space="preserve">陈亮</t>
  </si>
  <si>
    <t xml:space="preserve">宁思凡、马晨曦、刘磊、张涛、马建其</t>
  </si>
  <si>
    <t xml:space="preserve">吴玉文、宁煜、周新涛</t>
  </si>
  <si>
    <t xml:space="preserve">乾坤清泉—无源负压式非常规水蒸发收集装置</t>
  </si>
  <si>
    <t xml:space="preserve">张瑞芸</t>
  </si>
  <si>
    <t xml:space="preserve">万国荃、侯涛、张城瑜、高调弟</t>
  </si>
  <si>
    <t xml:space="preserve">王伟、桓茜、范江、张静、李翊宁、杨亮</t>
  </si>
  <si>
    <r>
      <rPr>
        <sz val="12"/>
        <color rgb="FF000000"/>
        <rFont val="Noto Sans"/>
        <family val="2"/>
      </rPr>
      <t xml:space="preserve">复兴富兴</t>
    </r>
    <r>
      <rPr>
        <sz val="12"/>
        <color rgb="FF000000"/>
        <rFont val="Times New Roman"/>
        <family val="1"/>
      </rPr>
      <t xml:space="preserve">-</t>
    </r>
    <r>
      <rPr>
        <sz val="12"/>
        <color rgb="FF000000"/>
        <rFont val="Noto Sans"/>
        <family val="2"/>
      </rPr>
      <t xml:space="preserve">果园自动化收获机器人</t>
    </r>
  </si>
  <si>
    <t xml:space="preserve">常含轩</t>
  </si>
  <si>
    <t xml:space="preserve">闫晨曦、王坤、李鹏、文祺、胡锦恒、庞聪</t>
  </si>
  <si>
    <t xml:space="preserve">穆龙涛、邬凯、李翊宁、黄鑫</t>
  </si>
  <si>
    <t xml:space="preserve">云车位管家——让停车更智慧</t>
  </si>
  <si>
    <t xml:space="preserve">田育哲</t>
  </si>
  <si>
    <t xml:space="preserve">宋小杰、王迪、吉小博、王涛、时少秋、张思楠、魏佳荣</t>
  </si>
  <si>
    <t xml:space="preserve">刘晓莎、王锟、李金金</t>
  </si>
  <si>
    <t xml:space="preserve">”舱满大地“农产品智慧种植工厂</t>
  </si>
  <si>
    <t xml:space="preserve">刘永杰</t>
  </si>
  <si>
    <t xml:space="preserve">郑旭飞、李宇晗、陈智超、贾乾乾、田晴</t>
  </si>
  <si>
    <t xml:space="preserve">齐锴亮、赵伟博、王兆琳、雷蕊英、强华、王琨</t>
  </si>
  <si>
    <r>
      <rPr>
        <sz val="12"/>
        <color rgb="FF000000"/>
        <rFont val="Noto Sans"/>
        <family val="2"/>
      </rPr>
      <t xml:space="preserve">“精华萃”</t>
    </r>
    <r>
      <rPr>
        <sz val="12"/>
        <color rgb="FF000000"/>
        <rFont val="Times New Roman"/>
        <family val="1"/>
      </rPr>
      <t xml:space="preserve">-</t>
    </r>
    <r>
      <rPr>
        <sz val="12"/>
        <color rgb="FF000000"/>
        <rFont val="Noto Sans"/>
        <family val="2"/>
      </rPr>
      <t xml:space="preserve">安石榴苷提取分离工艺优化</t>
    </r>
  </si>
  <si>
    <t xml:space="preserve">蔺宝宁</t>
  </si>
  <si>
    <t xml:space="preserve">白霄霄、张惠源、李倩、赵柯彤、华路阳、杨惠强、赵依迪、李怡恒</t>
  </si>
  <si>
    <t xml:space="preserve">刘迪、李婧、高金龙、范江</t>
  </si>
  <si>
    <t xml:space="preserve">新博—展览与文创一体化设计</t>
  </si>
  <si>
    <t xml:space="preserve">马杰</t>
  </si>
  <si>
    <r>
      <rPr>
        <sz val="12"/>
        <color rgb="FF000000"/>
        <rFont val="Noto Sans"/>
        <family val="2"/>
      </rPr>
      <t xml:space="preserve">樊力</t>
    </r>
    <r>
      <rPr>
        <sz val="12"/>
        <color rgb="FF000000"/>
        <rFont val="Times New Roman"/>
        <family val="1"/>
      </rPr>
      <t xml:space="preserve">,</t>
    </r>
    <r>
      <rPr>
        <sz val="12"/>
        <color rgb="FF000000"/>
        <rFont val="Noto Sans"/>
        <family val="2"/>
      </rPr>
      <t xml:space="preserve">马卓越</t>
    </r>
  </si>
  <si>
    <r>
      <rPr>
        <sz val="12"/>
        <color rgb="FF000000"/>
        <rFont val="Noto Sans"/>
        <family val="2"/>
      </rPr>
      <t xml:space="preserve">张旭祥</t>
    </r>
    <r>
      <rPr>
        <sz val="12"/>
        <color rgb="FF000000"/>
        <rFont val="Times New Roman"/>
        <family val="1"/>
      </rPr>
      <t xml:space="preserve">,</t>
    </r>
    <r>
      <rPr>
        <sz val="12"/>
        <color rgb="FF000000"/>
        <rFont val="Noto Sans"/>
        <family val="2"/>
      </rPr>
      <t xml:space="preserve">范萍</t>
    </r>
    <r>
      <rPr>
        <sz val="12"/>
        <color rgb="FF000000"/>
        <rFont val="Times New Roman"/>
        <family val="1"/>
      </rPr>
      <t xml:space="preserve">,</t>
    </r>
    <r>
      <rPr>
        <sz val="12"/>
        <color rgb="FF000000"/>
        <rFont val="Noto Sans"/>
        <family val="2"/>
      </rPr>
      <t xml:space="preserve">张旭燕</t>
    </r>
    <r>
      <rPr>
        <sz val="12"/>
        <color rgb="FF000000"/>
        <rFont val="Times New Roman"/>
        <family val="1"/>
      </rPr>
      <t xml:space="preserve">,</t>
    </r>
    <r>
      <rPr>
        <sz val="12"/>
        <color rgb="FF000000"/>
        <rFont val="Noto Sans"/>
        <family val="2"/>
      </rPr>
      <t xml:space="preserve">赵彦</t>
    </r>
  </si>
  <si>
    <t xml:space="preserve">升本帮——个性化教学服务助力专升本</t>
  </si>
  <si>
    <t xml:space="preserve">赵静</t>
  </si>
  <si>
    <r>
      <rPr>
        <sz val="12"/>
        <color rgb="FF000000"/>
        <rFont val="Noto Sans"/>
        <family val="2"/>
      </rPr>
      <t xml:space="preserve">赵静</t>
    </r>
    <r>
      <rPr>
        <sz val="12"/>
        <color rgb="FF000000"/>
        <rFont val="Times New Roman"/>
        <family val="1"/>
      </rPr>
      <t xml:space="preserve">,</t>
    </r>
    <r>
      <rPr>
        <sz val="12"/>
        <color rgb="FF000000"/>
        <rFont val="Noto Sans"/>
        <family val="2"/>
      </rPr>
      <t xml:space="preserve">罗乐</t>
    </r>
    <r>
      <rPr>
        <sz val="12"/>
        <color rgb="FF000000"/>
        <rFont val="Times New Roman"/>
        <family val="1"/>
      </rPr>
      <t xml:space="preserve">,</t>
    </r>
    <r>
      <rPr>
        <sz val="12"/>
        <color rgb="FF000000"/>
        <rFont val="Noto Sans"/>
        <family val="2"/>
      </rPr>
      <t xml:space="preserve">常珍</t>
    </r>
    <r>
      <rPr>
        <sz val="12"/>
        <color rgb="FF000000"/>
        <rFont val="Times New Roman"/>
        <family val="1"/>
      </rPr>
      <t xml:space="preserve">,</t>
    </r>
    <r>
      <rPr>
        <sz val="12"/>
        <color rgb="FF000000"/>
        <rFont val="Noto Sans"/>
        <family val="2"/>
      </rPr>
      <t xml:space="preserve">朱光耀</t>
    </r>
    <r>
      <rPr>
        <sz val="12"/>
        <color rgb="FF000000"/>
        <rFont val="Times New Roman"/>
        <family val="1"/>
      </rPr>
      <t xml:space="preserve">,</t>
    </r>
    <r>
      <rPr>
        <sz val="12"/>
        <color rgb="FF000000"/>
        <rFont val="Noto Sans"/>
        <family val="2"/>
      </rPr>
      <t xml:space="preserve">曹文龙</t>
    </r>
    <r>
      <rPr>
        <sz val="12"/>
        <color rgb="FF000000"/>
        <rFont val="Times New Roman"/>
        <family val="1"/>
      </rPr>
      <t xml:space="preserve">,</t>
    </r>
    <r>
      <rPr>
        <sz val="12"/>
        <color rgb="FF000000"/>
        <rFont val="Noto Sans"/>
        <family val="2"/>
      </rPr>
      <t xml:space="preserve">田启超</t>
    </r>
    <r>
      <rPr>
        <sz val="12"/>
        <color rgb="FF000000"/>
        <rFont val="Times New Roman"/>
        <family val="1"/>
      </rPr>
      <t xml:space="preserve">,</t>
    </r>
    <r>
      <rPr>
        <sz val="12"/>
        <color rgb="FF000000"/>
        <rFont val="Noto Sans"/>
        <family val="2"/>
      </rPr>
      <t xml:space="preserve">张嘉龙</t>
    </r>
    <r>
      <rPr>
        <sz val="12"/>
        <color rgb="FF000000"/>
        <rFont val="Times New Roman"/>
        <family val="1"/>
      </rPr>
      <t xml:space="preserve">,</t>
    </r>
    <r>
      <rPr>
        <sz val="12"/>
        <color rgb="FF000000"/>
        <rFont val="Noto Sans"/>
        <family val="2"/>
      </rPr>
      <t xml:space="preserve">南树峰</t>
    </r>
    <r>
      <rPr>
        <sz val="12"/>
        <color rgb="FF000000"/>
        <rFont val="Times New Roman"/>
        <family val="1"/>
      </rPr>
      <t xml:space="preserve">,</t>
    </r>
    <r>
      <rPr>
        <sz val="12"/>
        <color rgb="FF000000"/>
        <rFont val="Noto Sans"/>
        <family val="2"/>
      </rPr>
      <t xml:space="preserve">潘增辉</t>
    </r>
  </si>
  <si>
    <r>
      <rPr>
        <sz val="12"/>
        <color rgb="FF000000"/>
        <rFont val="Noto Sans"/>
        <family val="2"/>
      </rPr>
      <t xml:space="preserve">刘瑛</t>
    </r>
    <r>
      <rPr>
        <sz val="12"/>
        <color rgb="FF000000"/>
        <rFont val="Times New Roman"/>
        <family val="1"/>
      </rPr>
      <t xml:space="preserve">,</t>
    </r>
    <r>
      <rPr>
        <sz val="12"/>
        <color rgb="FF000000"/>
        <rFont val="Noto Sans"/>
        <family val="2"/>
      </rPr>
      <t xml:space="preserve">樊虹利</t>
    </r>
    <r>
      <rPr>
        <sz val="12"/>
        <color rgb="FF000000"/>
        <rFont val="Times New Roman"/>
        <family val="1"/>
      </rPr>
      <t xml:space="preserve">,</t>
    </r>
    <r>
      <rPr>
        <sz val="12"/>
        <color rgb="FF000000"/>
        <rFont val="Noto Sans"/>
        <family val="2"/>
      </rPr>
      <t xml:space="preserve">余航</t>
    </r>
  </si>
  <si>
    <t xml:space="preserve">白鹿研学——文化研学旅行提供商</t>
  </si>
  <si>
    <t xml:space="preserve">李客</t>
  </si>
  <si>
    <r>
      <rPr>
        <sz val="12"/>
        <color rgb="FF000000"/>
        <rFont val="Noto Sans"/>
        <family val="2"/>
      </rPr>
      <t xml:space="preserve">高雨</t>
    </r>
    <r>
      <rPr>
        <sz val="12"/>
        <color rgb="FF000000"/>
        <rFont val="Times New Roman"/>
        <family val="1"/>
      </rPr>
      <t xml:space="preserve">,</t>
    </r>
    <r>
      <rPr>
        <sz val="12"/>
        <color rgb="FF000000"/>
        <rFont val="Noto Sans"/>
        <family val="2"/>
      </rPr>
      <t xml:space="preserve">白成壮</t>
    </r>
    <r>
      <rPr>
        <sz val="12"/>
        <color rgb="FF000000"/>
        <rFont val="Times New Roman"/>
        <family val="1"/>
      </rPr>
      <t xml:space="preserve">,</t>
    </r>
    <r>
      <rPr>
        <sz val="12"/>
        <color rgb="FF000000"/>
        <rFont val="Noto Sans"/>
        <family val="2"/>
      </rPr>
      <t xml:space="preserve">陈静旋</t>
    </r>
    <r>
      <rPr>
        <sz val="12"/>
        <color rgb="FF000000"/>
        <rFont val="Times New Roman"/>
        <family val="1"/>
      </rPr>
      <t xml:space="preserve">,</t>
    </r>
    <r>
      <rPr>
        <sz val="12"/>
        <color rgb="FF000000"/>
        <rFont val="Noto Sans"/>
        <family val="2"/>
      </rPr>
      <t xml:space="preserve">李彤彤</t>
    </r>
    <r>
      <rPr>
        <sz val="12"/>
        <color rgb="FF000000"/>
        <rFont val="Times New Roman"/>
        <family val="1"/>
      </rPr>
      <t xml:space="preserve">,</t>
    </r>
    <r>
      <rPr>
        <sz val="12"/>
        <color rgb="FF000000"/>
        <rFont val="Noto Sans"/>
        <family val="2"/>
      </rPr>
      <t xml:space="preserve">董青青</t>
    </r>
    <r>
      <rPr>
        <sz val="12"/>
        <color rgb="FF000000"/>
        <rFont val="Times New Roman"/>
        <family val="1"/>
      </rPr>
      <t xml:space="preserve">,</t>
    </r>
    <r>
      <rPr>
        <sz val="12"/>
        <color rgb="FF000000"/>
        <rFont val="Noto Sans"/>
        <family val="2"/>
      </rPr>
      <t xml:space="preserve">张凯臣</t>
    </r>
    <r>
      <rPr>
        <sz val="12"/>
        <color rgb="FF000000"/>
        <rFont val="Times New Roman"/>
        <family val="1"/>
      </rPr>
      <t xml:space="preserve">,</t>
    </r>
    <r>
      <rPr>
        <sz val="12"/>
        <color rgb="FF000000"/>
        <rFont val="Noto Sans"/>
        <family val="2"/>
      </rPr>
      <t xml:space="preserve">黄荟儒</t>
    </r>
  </si>
  <si>
    <r>
      <rPr>
        <sz val="12"/>
        <color rgb="FF000000"/>
        <rFont val="Noto Sans"/>
        <family val="2"/>
      </rPr>
      <t xml:space="preserve">李晓雪</t>
    </r>
    <r>
      <rPr>
        <sz val="12"/>
        <color rgb="FF000000"/>
        <rFont val="Times New Roman"/>
        <family val="1"/>
      </rPr>
      <t xml:space="preserve">,</t>
    </r>
    <r>
      <rPr>
        <sz val="12"/>
        <color rgb="FF000000"/>
        <rFont val="Noto Sans"/>
        <family val="2"/>
      </rPr>
      <t xml:space="preserve">郭家鹏</t>
    </r>
    <r>
      <rPr>
        <sz val="12"/>
        <color rgb="FF000000"/>
        <rFont val="Times New Roman"/>
        <family val="1"/>
      </rPr>
      <t xml:space="preserve">,</t>
    </r>
    <r>
      <rPr>
        <sz val="12"/>
        <color rgb="FF000000"/>
        <rFont val="Noto Sans"/>
        <family val="2"/>
      </rPr>
      <t xml:space="preserve">王欣</t>
    </r>
    <r>
      <rPr>
        <sz val="12"/>
        <color rgb="FF000000"/>
        <rFont val="Times New Roman"/>
        <family val="1"/>
      </rPr>
      <t xml:space="preserve">,</t>
    </r>
    <r>
      <rPr>
        <sz val="12"/>
        <color rgb="FF000000"/>
        <rFont val="Noto Sans"/>
        <family val="2"/>
      </rPr>
      <t xml:space="preserve">张巧莲</t>
    </r>
  </si>
  <si>
    <t xml:space="preserve">菜鸟穿搭</t>
  </si>
  <si>
    <t xml:space="preserve">刘宇龙</t>
  </si>
  <si>
    <r>
      <rPr>
        <sz val="12"/>
        <color rgb="FF000000"/>
        <rFont val="Noto Sans"/>
        <family val="2"/>
      </rPr>
      <t xml:space="preserve">刘宇龙</t>
    </r>
    <r>
      <rPr>
        <sz val="12"/>
        <color rgb="FF000000"/>
        <rFont val="Times New Roman"/>
        <family val="1"/>
      </rPr>
      <t xml:space="preserve">,</t>
    </r>
    <r>
      <rPr>
        <sz val="12"/>
        <color rgb="FF000000"/>
        <rFont val="Noto Sans"/>
        <family val="2"/>
      </rPr>
      <t xml:space="preserve">王杰</t>
    </r>
    <r>
      <rPr>
        <sz val="12"/>
        <color rgb="FF000000"/>
        <rFont val="Times New Roman"/>
        <family val="1"/>
      </rPr>
      <t xml:space="preserve">,</t>
    </r>
    <r>
      <rPr>
        <sz val="12"/>
        <color rgb="FF000000"/>
        <rFont val="Noto Sans"/>
        <family val="2"/>
      </rPr>
      <t xml:space="preserve">邢哲</t>
    </r>
    <r>
      <rPr>
        <sz val="12"/>
        <color rgb="FF000000"/>
        <rFont val="Times New Roman"/>
        <family val="1"/>
      </rPr>
      <t xml:space="preserve">,</t>
    </r>
    <r>
      <rPr>
        <sz val="12"/>
        <color rgb="FF000000"/>
        <rFont val="Noto Sans"/>
        <family val="2"/>
      </rPr>
      <t xml:space="preserve">冯阳</t>
    </r>
    <r>
      <rPr>
        <sz val="12"/>
        <color rgb="FF000000"/>
        <rFont val="Times New Roman"/>
        <family val="1"/>
      </rPr>
      <t xml:space="preserve">,</t>
    </r>
    <r>
      <rPr>
        <sz val="12"/>
        <color rgb="FF000000"/>
        <rFont val="Noto Sans"/>
        <family val="2"/>
      </rPr>
      <t xml:space="preserve">曹悦</t>
    </r>
    <r>
      <rPr>
        <sz val="12"/>
        <color rgb="FF000000"/>
        <rFont val="Times New Roman"/>
        <family val="1"/>
      </rPr>
      <t xml:space="preserve">,</t>
    </r>
    <r>
      <rPr>
        <sz val="12"/>
        <color rgb="FF000000"/>
        <rFont val="Noto Sans"/>
        <family val="2"/>
      </rPr>
      <t xml:space="preserve">苏家豪</t>
    </r>
  </si>
  <si>
    <r>
      <rPr>
        <sz val="12"/>
        <color rgb="FF000000"/>
        <rFont val="Noto Sans"/>
        <family val="2"/>
      </rPr>
      <t xml:space="preserve">王建惠</t>
    </r>
    <r>
      <rPr>
        <sz val="12"/>
        <color rgb="FF000000"/>
        <rFont val="Times New Roman"/>
        <family val="1"/>
      </rPr>
      <t xml:space="preserve">,</t>
    </r>
    <r>
      <rPr>
        <sz val="12"/>
        <color rgb="FF000000"/>
        <rFont val="Noto Sans"/>
        <family val="2"/>
      </rPr>
      <t xml:space="preserve">刘嘉晨</t>
    </r>
    <r>
      <rPr>
        <sz val="12"/>
        <color rgb="FF000000"/>
        <rFont val="Times New Roman"/>
        <family val="1"/>
      </rPr>
      <t xml:space="preserve">,</t>
    </r>
    <r>
      <rPr>
        <sz val="12"/>
        <color rgb="FF000000"/>
        <rFont val="Noto Sans"/>
        <family val="2"/>
      </rPr>
      <t xml:space="preserve">党颉</t>
    </r>
  </si>
  <si>
    <r>
      <rPr>
        <sz val="12"/>
        <color rgb="FF000000"/>
        <rFont val="Noto Sans"/>
        <family val="2"/>
      </rPr>
      <t xml:space="preserve">意境</t>
    </r>
    <r>
      <rPr>
        <sz val="12"/>
        <color rgb="FF000000"/>
        <rFont val="Times New Roman"/>
        <family val="1"/>
      </rPr>
      <t xml:space="preserve">VR</t>
    </r>
    <r>
      <rPr>
        <sz val="12"/>
        <color rgb="FF000000"/>
        <rFont val="Noto Sans"/>
        <family val="2"/>
      </rPr>
      <t xml:space="preserve">诗词学习机</t>
    </r>
  </si>
  <si>
    <t xml:space="preserve">金仕文</t>
  </si>
  <si>
    <r>
      <rPr>
        <sz val="12"/>
        <color rgb="FF000000"/>
        <rFont val="Noto Sans"/>
        <family val="2"/>
      </rPr>
      <t xml:space="preserve">李永</t>
    </r>
    <r>
      <rPr>
        <sz val="12"/>
        <color rgb="FF000000"/>
        <rFont val="Times New Roman"/>
        <family val="1"/>
      </rPr>
      <t xml:space="preserve">,</t>
    </r>
    <r>
      <rPr>
        <sz val="12"/>
        <color rgb="FF000000"/>
        <rFont val="Noto Sans"/>
        <family val="2"/>
      </rPr>
      <t xml:space="preserve">张超</t>
    </r>
    <r>
      <rPr>
        <sz val="12"/>
        <color rgb="FF000000"/>
        <rFont val="Times New Roman"/>
        <family val="1"/>
      </rPr>
      <t xml:space="preserve">,</t>
    </r>
    <r>
      <rPr>
        <sz val="12"/>
        <color rgb="FF000000"/>
        <rFont val="Noto Sans"/>
        <family val="2"/>
      </rPr>
      <t xml:space="preserve">白杰</t>
    </r>
    <r>
      <rPr>
        <sz val="12"/>
        <color rgb="FF000000"/>
        <rFont val="Times New Roman"/>
        <family val="1"/>
      </rPr>
      <t xml:space="preserve">,</t>
    </r>
    <r>
      <rPr>
        <sz val="12"/>
        <color rgb="FF000000"/>
        <rFont val="Noto Sans"/>
        <family val="2"/>
      </rPr>
      <t xml:space="preserve">薛英杰</t>
    </r>
    <r>
      <rPr>
        <sz val="12"/>
        <color rgb="FF000000"/>
        <rFont val="Times New Roman"/>
        <family val="1"/>
      </rPr>
      <t xml:space="preserve">,</t>
    </r>
    <r>
      <rPr>
        <sz val="12"/>
        <color rgb="FF000000"/>
        <rFont val="Noto Sans"/>
        <family val="2"/>
      </rPr>
      <t xml:space="preserve">周子通</t>
    </r>
  </si>
  <si>
    <r>
      <rPr>
        <sz val="12"/>
        <color rgb="FF000000"/>
        <rFont val="Noto Sans"/>
        <family val="2"/>
      </rPr>
      <t xml:space="preserve">张德增</t>
    </r>
    <r>
      <rPr>
        <sz val="12"/>
        <color rgb="FF000000"/>
        <rFont val="Times New Roman"/>
        <family val="1"/>
      </rPr>
      <t xml:space="preserve">,</t>
    </r>
    <r>
      <rPr>
        <sz val="12"/>
        <color rgb="FF000000"/>
        <rFont val="Noto Sans"/>
        <family val="2"/>
      </rPr>
      <t xml:space="preserve">钱允凤</t>
    </r>
    <r>
      <rPr>
        <sz val="12"/>
        <color rgb="FF000000"/>
        <rFont val="Times New Roman"/>
        <family val="1"/>
      </rPr>
      <t xml:space="preserve">,</t>
    </r>
    <r>
      <rPr>
        <sz val="12"/>
        <color rgb="FF000000"/>
        <rFont val="Noto Sans"/>
        <family val="2"/>
      </rPr>
      <t xml:space="preserve">张克</t>
    </r>
    <r>
      <rPr>
        <sz val="12"/>
        <color rgb="FF000000"/>
        <rFont val="Times New Roman"/>
        <family val="1"/>
      </rPr>
      <t xml:space="preserve">,</t>
    </r>
    <r>
      <rPr>
        <sz val="12"/>
        <color rgb="FF000000"/>
        <rFont val="Noto Sans"/>
        <family val="2"/>
      </rPr>
      <t xml:space="preserve">毕智超</t>
    </r>
    <r>
      <rPr>
        <sz val="12"/>
        <color rgb="FF000000"/>
        <rFont val="Times New Roman"/>
        <family val="1"/>
      </rPr>
      <t xml:space="preserve">,</t>
    </r>
    <r>
      <rPr>
        <sz val="12"/>
        <color rgb="FF000000"/>
        <rFont val="Noto Sans"/>
        <family val="2"/>
      </rPr>
      <t xml:space="preserve">阮宇</t>
    </r>
    <r>
      <rPr>
        <sz val="12"/>
        <color rgb="FF000000"/>
        <rFont val="Times New Roman"/>
        <family val="1"/>
      </rPr>
      <t xml:space="preserve">,</t>
    </r>
    <r>
      <rPr>
        <sz val="12"/>
        <color rgb="FF000000"/>
        <rFont val="Noto Sans"/>
        <family val="2"/>
      </rPr>
      <t xml:space="preserve">刘民娟</t>
    </r>
    <r>
      <rPr>
        <sz val="12"/>
        <color rgb="FF000000"/>
        <rFont val="Times New Roman"/>
        <family val="1"/>
      </rPr>
      <t xml:space="preserve">,</t>
    </r>
    <r>
      <rPr>
        <sz val="12"/>
        <color rgb="FF000000"/>
        <rFont val="Noto Sans"/>
        <family val="2"/>
      </rPr>
      <t xml:space="preserve">杨岚</t>
    </r>
  </si>
  <si>
    <t xml:space="preserve">数字虚拟技术演绎国画之魂</t>
  </si>
  <si>
    <t xml:space="preserve">齐泽宇</t>
  </si>
  <si>
    <r>
      <rPr>
        <sz val="12"/>
        <color rgb="FF000000"/>
        <rFont val="Noto Sans"/>
        <family val="2"/>
      </rPr>
      <t xml:space="preserve">刘凯</t>
    </r>
    <r>
      <rPr>
        <sz val="12"/>
        <color rgb="FF000000"/>
        <rFont val="Times New Roman"/>
        <family val="1"/>
      </rPr>
      <t xml:space="preserve">,</t>
    </r>
    <r>
      <rPr>
        <sz val="12"/>
        <color rgb="FF000000"/>
        <rFont val="Noto Sans"/>
        <family val="2"/>
      </rPr>
      <t xml:space="preserve">郭子涵</t>
    </r>
    <r>
      <rPr>
        <sz val="12"/>
        <color rgb="FF000000"/>
        <rFont val="Times New Roman"/>
        <family val="1"/>
      </rPr>
      <t xml:space="preserve">,</t>
    </r>
    <r>
      <rPr>
        <sz val="12"/>
        <color rgb="FF000000"/>
        <rFont val="Noto Sans"/>
        <family val="2"/>
      </rPr>
      <t xml:space="preserve">杨宗昊</t>
    </r>
    <r>
      <rPr>
        <sz val="12"/>
        <color rgb="FF000000"/>
        <rFont val="Times New Roman"/>
        <family val="1"/>
      </rPr>
      <t xml:space="preserve">,</t>
    </r>
    <r>
      <rPr>
        <sz val="12"/>
        <color rgb="FF000000"/>
        <rFont val="Noto Sans"/>
        <family val="2"/>
      </rPr>
      <t xml:space="preserve">高骏泽</t>
    </r>
    <r>
      <rPr>
        <sz val="12"/>
        <color rgb="FF000000"/>
        <rFont val="Times New Roman"/>
        <family val="1"/>
      </rPr>
      <t xml:space="preserve">,</t>
    </r>
    <r>
      <rPr>
        <sz val="12"/>
        <color rgb="FF000000"/>
        <rFont val="Noto Sans"/>
        <family val="2"/>
      </rPr>
      <t xml:space="preserve">李锦星</t>
    </r>
  </si>
  <si>
    <r>
      <rPr>
        <sz val="12"/>
        <color rgb="FF000000"/>
        <rFont val="Noto Sans"/>
        <family val="2"/>
      </rPr>
      <t xml:space="preserve">张艳</t>
    </r>
    <r>
      <rPr>
        <sz val="12"/>
        <color rgb="FF000000"/>
        <rFont val="Times New Roman"/>
        <family val="1"/>
      </rPr>
      <t xml:space="preserve">,</t>
    </r>
    <r>
      <rPr>
        <sz val="12"/>
        <color rgb="FF000000"/>
        <rFont val="Noto Sans"/>
        <family val="2"/>
      </rPr>
      <t xml:space="preserve">赵艳妮</t>
    </r>
  </si>
  <si>
    <t xml:space="preserve">“童萌教育”——中国特色幼教团队</t>
  </si>
  <si>
    <t xml:space="preserve">常珍</t>
  </si>
  <si>
    <r>
      <rPr>
        <sz val="12"/>
        <color rgb="FF000000"/>
        <rFont val="Noto Sans"/>
        <family val="2"/>
      </rPr>
      <t xml:space="preserve">常珍</t>
    </r>
    <r>
      <rPr>
        <sz val="12"/>
        <color rgb="FF000000"/>
        <rFont val="Times New Roman"/>
        <family val="1"/>
      </rPr>
      <t xml:space="preserve">,</t>
    </r>
    <r>
      <rPr>
        <sz val="12"/>
        <color rgb="FF000000"/>
        <rFont val="Noto Sans"/>
        <family val="2"/>
      </rPr>
      <t xml:space="preserve">郭晨曦</t>
    </r>
    <r>
      <rPr>
        <sz val="12"/>
        <color rgb="FF000000"/>
        <rFont val="Times New Roman"/>
        <family val="1"/>
      </rPr>
      <t xml:space="preserve">,</t>
    </r>
    <r>
      <rPr>
        <sz val="12"/>
        <color rgb="FF000000"/>
        <rFont val="Noto Sans"/>
        <family val="2"/>
      </rPr>
      <t xml:space="preserve">晁鑫罗乐</t>
    </r>
    <r>
      <rPr>
        <sz val="12"/>
        <color rgb="FF000000"/>
        <rFont val="Times New Roman"/>
        <family val="1"/>
      </rPr>
      <t xml:space="preserve">,</t>
    </r>
    <r>
      <rPr>
        <sz val="12"/>
        <color rgb="FF000000"/>
        <rFont val="Noto Sans"/>
        <family val="2"/>
      </rPr>
      <t xml:space="preserve">曹文龙</t>
    </r>
    <r>
      <rPr>
        <sz val="12"/>
        <color rgb="FF000000"/>
        <rFont val="Times New Roman"/>
        <family val="1"/>
      </rPr>
      <t xml:space="preserve">,</t>
    </r>
    <r>
      <rPr>
        <sz val="12"/>
        <color rgb="FF000000"/>
        <rFont val="Noto Sans"/>
        <family val="2"/>
      </rPr>
      <t xml:space="preserve">雷璐</t>
    </r>
    <r>
      <rPr>
        <sz val="12"/>
        <color rgb="FF000000"/>
        <rFont val="Times New Roman"/>
        <family val="1"/>
      </rPr>
      <t xml:space="preserve">,</t>
    </r>
    <r>
      <rPr>
        <sz val="12"/>
        <color rgb="FF000000"/>
        <rFont val="Noto Sans"/>
        <family val="2"/>
      </rPr>
      <t xml:space="preserve">徐国洋</t>
    </r>
    <r>
      <rPr>
        <sz val="12"/>
        <color rgb="FF000000"/>
        <rFont val="Times New Roman"/>
        <family val="1"/>
      </rPr>
      <t xml:space="preserve">,</t>
    </r>
    <r>
      <rPr>
        <sz val="12"/>
        <color rgb="FF000000"/>
        <rFont val="Noto Sans"/>
        <family val="2"/>
      </rPr>
      <t xml:space="preserve">赵静</t>
    </r>
    <r>
      <rPr>
        <sz val="12"/>
        <color rgb="FF000000"/>
        <rFont val="Times New Roman"/>
        <family val="1"/>
      </rPr>
      <t xml:space="preserve">,</t>
    </r>
    <r>
      <rPr>
        <sz val="12"/>
        <color rgb="FF000000"/>
        <rFont val="Noto Sans"/>
        <family val="2"/>
      </rPr>
      <t xml:space="preserve">冯双庆</t>
    </r>
    <r>
      <rPr>
        <sz val="12"/>
        <color rgb="FF000000"/>
        <rFont val="Times New Roman"/>
        <family val="1"/>
      </rPr>
      <t xml:space="preserve">,</t>
    </r>
    <r>
      <rPr>
        <sz val="12"/>
        <color rgb="FF000000"/>
        <rFont val="Noto Sans"/>
        <family val="2"/>
      </rPr>
      <t xml:space="preserve">李湘利</t>
    </r>
  </si>
  <si>
    <t xml:space="preserve">红宝玉—阎良献给世界的甜蜜</t>
  </si>
  <si>
    <t xml:space="preserve">康纪乐</t>
  </si>
  <si>
    <t xml:space="preserve">谢益飞、隽佳鹏、张泽南、丁钰、李晓玲</t>
  </si>
  <si>
    <t xml:space="preserve">刘婉莹、刘红红、陈静</t>
  </si>
  <si>
    <t xml:space="preserve">收水使者——冷却塔收水器的制作工艺革新</t>
  </si>
  <si>
    <t xml:space="preserve">张逸曈</t>
  </si>
  <si>
    <t xml:space="preserve">王朱辉、成昆、熊阳、尹伟洁</t>
  </si>
  <si>
    <t xml:space="preserve">弓健、王超、晁林</t>
  </si>
  <si>
    <t xml:space="preserve">乡村振兴背景下凤翔木版年画的传承与发扬</t>
  </si>
  <si>
    <t xml:space="preserve">隽佳鹏</t>
  </si>
  <si>
    <t xml:space="preserve">张泽南、谢益飞、张毅盟、多杰龙周、李传锐、刘宇昶</t>
  </si>
  <si>
    <t xml:space="preserve">刘婉莹、刘红红、李祉锦</t>
  </si>
  <si>
    <t xml:space="preserve">舟郎顾传统工艺文化传承与商业化创新</t>
  </si>
  <si>
    <t xml:space="preserve">刘力航</t>
  </si>
  <si>
    <t xml:space="preserve">张鑫、王熙熙、高佳乐、邱迎奥、马闰雨</t>
  </si>
  <si>
    <t xml:space="preserve">刘晨、卜彦强、张蕾</t>
  </si>
  <si>
    <t xml:space="preserve">安驾行智能轮椅</t>
  </si>
  <si>
    <t xml:space="preserve">莫晨涛</t>
  </si>
  <si>
    <t xml:space="preserve">董浩、白镓源、许家祥、陈奇</t>
  </si>
  <si>
    <t xml:space="preserve">孔琳、李鹏伟、刘浪</t>
  </si>
  <si>
    <t xml:space="preserve">灵尘——动态虚拟人物传媒</t>
  </si>
  <si>
    <t xml:space="preserve">何文旭</t>
  </si>
  <si>
    <t xml:space="preserve">侯翰祥、余泽延、扈涛、李怡凡</t>
  </si>
  <si>
    <t xml:space="preserve">任小萍、付强、王亚峰</t>
  </si>
  <si>
    <t xml:space="preserve">航空航天紧固件大盘卷钛合金丝材 “整形者”</t>
  </si>
  <si>
    <t xml:space="preserve">贯涛</t>
  </si>
  <si>
    <t xml:space="preserve">张路、张烨栋、侯帅宇</t>
  </si>
  <si>
    <t xml:space="preserve">豆卫涛、张建广、林坤</t>
  </si>
  <si>
    <t xml:space="preserve">光伏护卫—行走在光伏表面的“美容师”</t>
  </si>
  <si>
    <t xml:space="preserve">赵永盛</t>
  </si>
  <si>
    <t xml:space="preserve">马言达、符少鹏、杨冬、王文博、张哲沛</t>
  </si>
  <si>
    <t xml:space="preserve">王超、邱国婷</t>
  </si>
  <si>
    <t xml:space="preserve">阿吉拉姆——优质藏香产业化发展的开拓者</t>
  </si>
  <si>
    <t xml:space="preserve">张金涛</t>
  </si>
  <si>
    <r>
      <rPr>
        <sz val="12"/>
        <color rgb="FF000000"/>
        <rFont val="Noto Sans"/>
        <family val="2"/>
      </rPr>
      <t xml:space="preserve">卓嘎拉增、古丽巴努</t>
    </r>
    <r>
      <rPr>
        <sz val="12"/>
        <color rgb="FF000000"/>
        <rFont val="Times New Roman"/>
        <family val="1"/>
      </rPr>
      <t xml:space="preserve">·</t>
    </r>
    <r>
      <rPr>
        <sz val="12"/>
        <color rgb="FF000000"/>
        <rFont val="Noto Sans"/>
        <family val="2"/>
      </rPr>
      <t xml:space="preserve">阿力甫、格桑次珍、多吉康珠、扎西欧珠、谭子涵</t>
    </r>
  </si>
  <si>
    <t xml:space="preserve">马安博王克、张林</t>
  </si>
  <si>
    <t xml:space="preserve">生“棘”勃勃——藏药镰形棘豆产业化发展领航者</t>
  </si>
  <si>
    <t xml:space="preserve">马瑶玉</t>
  </si>
  <si>
    <t xml:space="preserve">冯小南、庞益豪、王俊杰、姚萌、向晨曦、隽佳鹏</t>
  </si>
  <si>
    <t xml:space="preserve">王玙、马安博、吴玮</t>
  </si>
  <si>
    <t xml:space="preserve">跌倒守护仪——让爱不断线</t>
  </si>
  <si>
    <t xml:space="preserve">颜文博</t>
  </si>
  <si>
    <t xml:space="preserve">张俊豪、李丹阳、张少杰</t>
  </si>
  <si>
    <t xml:space="preserve">万珊、杨甜、商竞</t>
  </si>
  <si>
    <t xml:space="preserve">影人影史</t>
  </si>
  <si>
    <t xml:space="preserve">王柏成</t>
  </si>
  <si>
    <t xml:space="preserve">薛继发、魏豪、罗萍、种少杰、谢泽、潘盼</t>
  </si>
  <si>
    <t xml:space="preserve">王博华、庞雪茹、李信言</t>
  </si>
  <si>
    <t xml:space="preserve">“安全伴”智能成像车用三角警示牌</t>
  </si>
  <si>
    <t xml:space="preserve">朱雨欣</t>
  </si>
  <si>
    <t xml:space="preserve">王敬琪、李新月、梁瑞、高沛轩</t>
  </si>
  <si>
    <t xml:space="preserve">尚丽、白倩倩、徐文瑞</t>
  </si>
  <si>
    <t xml:space="preserve">小智？智能垃圾分类提示训练器</t>
  </si>
  <si>
    <t xml:space="preserve">余孝迪</t>
  </si>
  <si>
    <t xml:space="preserve">修倩、冯旭阳、杜心仪</t>
  </si>
  <si>
    <t xml:space="preserve">王乃萍、吉珠、雷剑</t>
  </si>
  <si>
    <t xml:space="preserve">夷安智能头盔</t>
  </si>
  <si>
    <t xml:space="preserve">郑斯敏</t>
  </si>
  <si>
    <t xml:space="preserve">董欣语、翟红艳、郑斯敏、任卫科、徐卓、石子祥、李倩男、强乐</t>
  </si>
  <si>
    <t xml:space="preserve">韩梦娟、陈冬、仇兆波</t>
  </si>
  <si>
    <t xml:space="preserve">“云中瓢虫”计划——神州大地农作物的守护者</t>
  </si>
  <si>
    <t xml:space="preserve">史磊</t>
  </si>
  <si>
    <t xml:space="preserve">郭乐乐、任嘉辉、李诗薇、崔卓婧</t>
  </si>
  <si>
    <t xml:space="preserve">张浩辰、线晨、雷俊花、吴治明</t>
  </si>
  <si>
    <t xml:space="preserve">智能守护——万物联网智慧挡土墙监测系统</t>
  </si>
  <si>
    <t xml:space="preserve">付雅林</t>
  </si>
  <si>
    <t xml:space="preserve">吕博、袁少雅、王玉超、李海涛、赵震林</t>
  </si>
  <si>
    <t xml:space="preserve">杜祝遥、孙虎、王艳、桑丹、雷俊花</t>
  </si>
  <si>
    <t xml:space="preserve">“寓教于乐，筑梦童心”——智慧识字增强现实少儿综合教育应用产品</t>
  </si>
  <si>
    <t xml:space="preserve">罗娟</t>
  </si>
  <si>
    <t xml:space="preserve">刘勇、白小文、邱天乐、杨祥瑞</t>
  </si>
  <si>
    <t xml:space="preserve">林韵致、温卓方、孙伟俊、张睿</t>
  </si>
  <si>
    <t xml:space="preserve">“纷”果——苹果智能化检测系统</t>
  </si>
  <si>
    <t xml:space="preserve">梁汉坤</t>
  </si>
  <si>
    <t xml:space="preserve">刘强、王林青、张培华、张宇豪</t>
  </si>
  <si>
    <t xml:space="preserve">陈欢、任天娟、白松、燕卫亮、刘硕</t>
  </si>
  <si>
    <t xml:space="preserve">铆劲十足——做变矩器叶片固定引领者</t>
  </si>
  <si>
    <t xml:space="preserve">王波</t>
  </si>
  <si>
    <t xml:space="preserve">廖伟杰、屠远浩、马永明、周宗军、丁礼筱</t>
  </si>
  <si>
    <t xml:space="preserve">潘文宏、曾霞、李渊、曹劲草、李成平</t>
  </si>
  <si>
    <t xml:space="preserve">“战霉除菌”一种制备富马酸单酯的新工艺及其系列产品</t>
  </si>
  <si>
    <t xml:space="preserve">张孜怡</t>
  </si>
  <si>
    <t xml:space="preserve">李瑞鹏、孙茂源</t>
  </si>
  <si>
    <t xml:space="preserve">凌洁、李瑞琪、陈建、雷东强</t>
  </si>
  <si>
    <t xml:space="preserve">引绳器及检测预警装置</t>
  </si>
  <si>
    <t xml:space="preserve">陶源涛</t>
  </si>
  <si>
    <t xml:space="preserve">麻帅、刘涛、张升、梁增江</t>
  </si>
  <si>
    <t xml:space="preserve">王亚娟、于渊博、付萌萌、江南、吴安琪</t>
  </si>
  <si>
    <t xml:space="preserve">舌尖卫士——地沟油快速检测技术引领者</t>
  </si>
  <si>
    <t xml:space="preserve">李思毓</t>
  </si>
  <si>
    <t xml:space="preserve">李思毓、汪文华、冯浩</t>
  </si>
  <si>
    <t xml:space="preserve">孟卓、郭俊利、杨莹、尹艳玲</t>
  </si>
  <si>
    <t xml:space="preserve">爱传递 传递爱</t>
  </si>
  <si>
    <t xml:space="preserve">阙佳雪</t>
  </si>
  <si>
    <t xml:space="preserve">齐一珂、汪文华、田静、陈伟栋、王培炫、阙佳雪</t>
  </si>
  <si>
    <t xml:space="preserve">景安琪、王倩、李春霞、郝宇刚、黄俊梅</t>
  </si>
  <si>
    <t xml:space="preserve">“宛然在目”化工流程模拟大数据平台</t>
  </si>
  <si>
    <t xml:space="preserve">张振瑞</t>
  </si>
  <si>
    <t xml:space="preserve">张振瑞、靳尚鸿、张炜、杨晶</t>
  </si>
  <si>
    <t xml:space="preserve">陈晗、王彩琴、宋军旺</t>
  </si>
  <si>
    <t xml:space="preserve">煤立净</t>
  </si>
  <si>
    <t xml:space="preserve">李世琦</t>
  </si>
  <si>
    <t xml:space="preserve">贾乐、汪文华、王逸文、雷佳伟、范雄珍、韩吉庆、孙敏</t>
  </si>
  <si>
    <t xml:space="preserve">王亚男、冯帅、杜胜、王前进、赵玲娟、刘依</t>
  </si>
  <si>
    <r>
      <rPr>
        <sz val="12"/>
        <color rgb="FF000000"/>
        <rFont val="Noto Sans"/>
        <family val="2"/>
      </rPr>
      <t xml:space="preserve">智隧</t>
    </r>
    <r>
      <rPr>
        <sz val="12"/>
        <color rgb="FF000000"/>
        <rFont val="Times New Roman"/>
        <family val="1"/>
      </rPr>
      <t xml:space="preserve">-</t>
    </r>
    <r>
      <rPr>
        <sz val="12"/>
        <color rgb="FF000000"/>
        <rFont val="Noto Sans"/>
        <family val="2"/>
      </rPr>
      <t xml:space="preserve">隧道智能空气监控处理系统</t>
    </r>
  </si>
  <si>
    <t xml:space="preserve">杨艺凡</t>
  </si>
  <si>
    <t xml:space="preserve">郭轩、吴展鹏、王倩、许晨、马艺龙、王令、董倩楠、李思颖</t>
  </si>
  <si>
    <t xml:space="preserve">贾永博、刘江、周江涛</t>
  </si>
  <si>
    <t xml:space="preserve">“定海神针”——水上桥梁施工平台的守护神</t>
  </si>
  <si>
    <t xml:space="preserve">李王堃</t>
  </si>
  <si>
    <t xml:space="preserve">李王堃王斯怡朱发红庄昌江</t>
  </si>
  <si>
    <t xml:space="preserve">廖文华、章韵</t>
  </si>
  <si>
    <t xml:space="preserve">精准定位——城轨工程车辆安全守护者</t>
  </si>
  <si>
    <t xml:space="preserve">刘一宏</t>
  </si>
  <si>
    <t xml:space="preserve">刘品、李轶洋、楚若涵、李越、谌利文</t>
  </si>
  <si>
    <t xml:space="preserve">安志龙、马丽、崔虎</t>
  </si>
  <si>
    <t xml:space="preserve">高速列车受电弓模拟仿真实验台</t>
  </si>
  <si>
    <t xml:space="preserve">魏昊</t>
  </si>
  <si>
    <t xml:space="preserve">魏昊、校伟鑫、何裕坤、杨郭庆、赵阳、王家伟、马馨园、</t>
  </si>
  <si>
    <t xml:space="preserve">姜留涛、毛向德</t>
  </si>
  <si>
    <t xml:space="preserve">“目童“盲人助行车</t>
  </si>
  <si>
    <t xml:space="preserve">樊瑛杰</t>
  </si>
  <si>
    <t xml:space="preserve">陈双鹤；张少杰</t>
  </si>
  <si>
    <t xml:space="preserve">郑伟</t>
  </si>
  <si>
    <t xml:space="preserve">“电磁阻尼减速器”铁路编组站溜放速度自动控制系统设计</t>
  </si>
  <si>
    <t xml:space="preserve">李瑞、赵显基、栾静、李卓辰、郭静雅、李思颖</t>
  </si>
  <si>
    <t xml:space="preserve">刘广武、徐小勇、刘新强、毕妤、牛天河</t>
  </si>
  <si>
    <t xml:space="preserve">一种拥有下肢康复训练行走的智能医疗车</t>
  </si>
  <si>
    <t xml:space="preserve">郭菡萏</t>
  </si>
  <si>
    <t xml:space="preserve">张武楠、王江涛、张子牧、赵佳伟、张宇鑫</t>
  </si>
  <si>
    <t xml:space="preserve">张丽媛、张配、王航、毛骏、牛晓玲、仵崇智、潘伟、辛颖</t>
  </si>
  <si>
    <t xml:space="preserve">一种多功能轨道检测机器人</t>
  </si>
  <si>
    <t xml:space="preserve">王瑞宁</t>
  </si>
  <si>
    <t xml:space="preserve">赵欣怡、赵钰璠</t>
  </si>
  <si>
    <t xml:space="preserve">房楠、田航</t>
  </si>
  <si>
    <t xml:space="preserve">无微不至——一种实时监测患者生理参数的智能医护工作站</t>
  </si>
  <si>
    <t xml:space="preserve">高龙飞</t>
  </si>
  <si>
    <t xml:space="preserve">郑思康、胡泽伟、秦勇兴、杨乐、霍勇</t>
  </si>
  <si>
    <t xml:space="preserve">张宗芳、毛骏、张丽媛、张曹辉、牛晓玲、高瑞佳、代礼前、辛颖</t>
  </si>
  <si>
    <t xml:space="preserve">智慧帮厨——新时代的厨房中枢</t>
  </si>
  <si>
    <t xml:space="preserve">陈龙</t>
  </si>
  <si>
    <t xml:space="preserve">陈龙、梁志鸿、张敏慧、李佳岳、周星宇、张泽宇、方旭杰、赵晓岚、张飞、王启瑞</t>
  </si>
  <si>
    <t xml:space="preserve">刘芳璇</t>
  </si>
  <si>
    <r>
      <rPr>
        <sz val="12"/>
        <color rgb="FF000000"/>
        <rFont val="Noto Sans"/>
        <family val="2"/>
      </rPr>
      <t xml:space="preserve">匠心——互联网</t>
    </r>
    <r>
      <rPr>
        <sz val="12"/>
        <color rgb="FF000000"/>
        <rFont val="Times New Roman"/>
        <family val="1"/>
      </rPr>
      <t xml:space="preserve">+</t>
    </r>
    <r>
      <rPr>
        <sz val="12"/>
        <color rgb="FF000000"/>
        <rFont val="Noto Sans"/>
        <family val="2"/>
      </rPr>
      <t xml:space="preserve">传统手工刺绣</t>
    </r>
  </si>
  <si>
    <t xml:space="preserve">秦怡凡</t>
  </si>
  <si>
    <t xml:space="preserve">郭顺顺、郭新豫、黄怡嘉、苏怡菲、周熙、王光伟、孙诗雨、李雨阳</t>
  </si>
  <si>
    <r>
      <rPr>
        <sz val="12"/>
        <color rgb="FF000000"/>
        <rFont val="Noto Sans"/>
        <family val="2"/>
      </rPr>
      <t xml:space="preserve">镂空光影</t>
    </r>
    <r>
      <rPr>
        <sz val="12"/>
        <color rgb="FF000000"/>
        <rFont val="Times New Roman"/>
        <family val="1"/>
      </rPr>
      <t xml:space="preserve">·</t>
    </r>
    <r>
      <rPr>
        <sz val="12"/>
        <color rgb="FF000000"/>
        <rFont val="Noto Sans"/>
        <family val="2"/>
      </rPr>
      <t xml:space="preserve">剪彩纸创未来——旬邑彩贴剪纸创意项目</t>
    </r>
  </si>
  <si>
    <t xml:space="preserve">谢田皓月</t>
  </si>
  <si>
    <t xml:space="preserve">谢田皓月、闫永禄、马仁鹏、马扬超、张照智、易枝秀、郭亚馨、张晗、程浩哲、何炅烨、唐江博</t>
  </si>
  <si>
    <t xml:space="preserve">张莉、赵江涛、张熙</t>
  </si>
  <si>
    <t xml:space="preserve">“青创”私人智能财税管家</t>
  </si>
  <si>
    <t xml:space="preserve">王俊淇</t>
  </si>
  <si>
    <t xml:space="preserve">董富安、苏文妍、马永梅、田帅</t>
  </si>
  <si>
    <t xml:space="preserve">高佳燕、刘强</t>
  </si>
  <si>
    <t xml:space="preserve">长安校园洗鞋吧</t>
  </si>
  <si>
    <t xml:space="preserve">包鑫</t>
  </si>
  <si>
    <t xml:space="preserve">李兆杰、张江华、赵文学、宋帅颜</t>
  </si>
  <si>
    <t xml:space="preserve">杨光、杨玉成</t>
  </si>
  <si>
    <r>
      <rPr>
        <sz val="12"/>
        <color rgb="FF000000"/>
        <rFont val="Noto Sans"/>
        <family val="2"/>
      </rPr>
      <t xml:space="preserve">《“</t>
    </r>
    <r>
      <rPr>
        <sz val="12"/>
        <color rgb="FF000000"/>
        <rFont val="Times New Roman"/>
        <family val="1"/>
      </rPr>
      <t xml:space="preserve">Try”</t>
    </r>
    <r>
      <rPr>
        <sz val="12"/>
        <color rgb="FF000000"/>
        <rFont val="Noto Sans"/>
        <family val="2"/>
      </rPr>
      <t xml:space="preserve">运动—少儿跆拳道教培行业领跑者》</t>
    </r>
  </si>
  <si>
    <t xml:space="preserve">杜倩</t>
  </si>
  <si>
    <t xml:space="preserve">王咪娜、何心茹、刘兆睿、苑思琪、张舒涵、孟欣怡</t>
  </si>
  <si>
    <t xml:space="preserve">李璐、纪蕊、曹小清、 韩梅洁、王一崝</t>
  </si>
  <si>
    <r>
      <rPr>
        <sz val="12"/>
        <color rgb="FF000000"/>
        <rFont val="Noto Sans"/>
        <family val="2"/>
      </rPr>
      <t xml:space="preserve">焦点空间</t>
    </r>
    <r>
      <rPr>
        <sz val="12"/>
        <color rgb="FF000000"/>
        <rFont val="Times New Roman"/>
        <family val="1"/>
      </rPr>
      <t xml:space="preserve">-</t>
    </r>
    <r>
      <rPr>
        <sz val="12"/>
        <color rgb="FF000000"/>
        <rFont val="Noto Sans"/>
        <family val="2"/>
      </rPr>
      <t xml:space="preserve">装饰沥粉画</t>
    </r>
  </si>
  <si>
    <t xml:space="preserve">廖佳冰</t>
  </si>
  <si>
    <t xml:space="preserve">张菲菲、张麦、黎伟、边思文、 乔国华、杨尹星、庞童童、李欣婷</t>
  </si>
  <si>
    <t xml:space="preserve">卢航、帅焕丽、陈刚、 杨传光、刘琰珮、李茜</t>
  </si>
  <si>
    <t xml:space="preserve">“摩界”摩托车——站式清洗服务小程序</t>
  </si>
  <si>
    <t xml:space="preserve">周金鹏</t>
  </si>
  <si>
    <t xml:space="preserve">宫健南、高迪、柳文琦</t>
  </si>
  <si>
    <t xml:space="preserve">冯程程</t>
  </si>
  <si>
    <t xml:space="preserve">轻梯</t>
  </si>
  <si>
    <t xml:space="preserve">曹婷伟</t>
  </si>
  <si>
    <t xml:space="preserve">谯胜强、何语轩、叶雨田、李婉婷、唐雷</t>
  </si>
  <si>
    <t xml:space="preserve">常艳妮、王增黎、李梅竹、卢航</t>
  </si>
  <si>
    <t xml:space="preserve">塔罗斯管网探测机器人</t>
  </si>
  <si>
    <t xml:space="preserve">朱恒祎</t>
  </si>
  <si>
    <t xml:space="preserve">曹延军、张心宇、张宁、刘文迪、王纪奥、支睿涵</t>
  </si>
  <si>
    <t xml:space="preserve">王伟、李幽然、王瑞芳、赵淑英</t>
  </si>
  <si>
    <r>
      <rPr>
        <sz val="12"/>
        <color rgb="FF000000"/>
        <rFont val="Times New Roman"/>
        <family val="1"/>
      </rPr>
      <t xml:space="preserve">AI</t>
    </r>
    <r>
      <rPr>
        <sz val="12"/>
        <color rgb="FF000000"/>
        <rFont val="Noto Sans"/>
        <family val="2"/>
      </rPr>
      <t xml:space="preserve">视觉——</t>
    </r>
    <r>
      <rPr>
        <sz val="12"/>
        <color rgb="FF000000"/>
        <rFont val="Times New Roman"/>
        <family val="1"/>
      </rPr>
      <t xml:space="preserve">3D AOI PCBA </t>
    </r>
    <r>
      <rPr>
        <sz val="12"/>
        <color rgb="FF000000"/>
        <rFont val="Noto Sans"/>
        <family val="2"/>
      </rPr>
      <t xml:space="preserve">检测系统</t>
    </r>
  </si>
  <si>
    <t xml:space="preserve">韩琪琪</t>
  </si>
  <si>
    <t xml:space="preserve">伏浩平、惠才康、史双双、桑瑞斌</t>
  </si>
  <si>
    <t xml:space="preserve">姜育生、李慕菡、符玉婷</t>
  </si>
  <si>
    <r>
      <rPr>
        <sz val="12"/>
        <color rgb="FF000000"/>
        <rFont val="Noto Sans"/>
        <family val="2"/>
      </rPr>
      <t xml:space="preserve">见“圾”行事——</t>
    </r>
    <r>
      <rPr>
        <sz val="12"/>
        <color rgb="FF000000"/>
        <rFont val="Times New Roman"/>
        <family val="1"/>
      </rPr>
      <t xml:space="preserve">5G+</t>
    </r>
    <r>
      <rPr>
        <sz val="12"/>
        <color rgb="FF000000"/>
        <rFont val="Noto Sans"/>
        <family val="2"/>
      </rPr>
      <t xml:space="preserve">云</t>
    </r>
    <r>
      <rPr>
        <sz val="12"/>
        <color rgb="FF000000"/>
        <rFont val="Times New Roman"/>
        <family val="1"/>
      </rPr>
      <t xml:space="preserve">+AI</t>
    </r>
    <r>
      <rPr>
        <sz val="12"/>
        <color rgb="FF000000"/>
        <rFont val="Noto Sans"/>
        <family val="2"/>
      </rPr>
      <t xml:space="preserve">智能垃圾分类识别系统</t>
    </r>
  </si>
  <si>
    <t xml:space="preserve">惠才康</t>
  </si>
  <si>
    <t xml:space="preserve">伏浩平、谢鹏瑞、陈佳瑶、李泽邦</t>
  </si>
  <si>
    <t xml:space="preserve">姜育生、赵冬晓、梁妮</t>
  </si>
  <si>
    <r>
      <rPr>
        <sz val="12"/>
        <color rgb="FF000000"/>
        <rFont val="Noto Sans"/>
        <family val="2"/>
      </rPr>
      <t xml:space="preserve">“冒险猴”少儿自然</t>
    </r>
    <r>
      <rPr>
        <sz val="12"/>
        <color rgb="FF000000"/>
        <rFont val="Times New Roman"/>
        <family val="1"/>
      </rPr>
      <t xml:space="preserve">·</t>
    </r>
    <r>
      <rPr>
        <sz val="12"/>
        <color rgb="FF000000"/>
        <rFont val="Noto Sans"/>
        <family val="2"/>
      </rPr>
      <t xml:space="preserve">科学探索训练营</t>
    </r>
  </si>
  <si>
    <t xml:space="preserve">史钰东</t>
  </si>
  <si>
    <t xml:space="preserve">李毓凡、孙重阳、张鑫坤、安丹、卜怡、牛楠楠、陈佳丽、韩淑艳、韩冰洁、支美林、李浩、寄晓凡、张静、樊荣晔</t>
  </si>
  <si>
    <t xml:space="preserve">米杰、卢璟、杨毅、熊小雅、李雅楠、张忠利、赵婷、徐妍</t>
  </si>
  <si>
    <t xml:space="preserve">“阅享”绘本服务——多元感官启智笃思、创新服务助力成长</t>
  </si>
  <si>
    <t xml:space="preserve">王圣睿</t>
  </si>
  <si>
    <t xml:space="preserve">石丽丽、雷蕾、左欣欣、邢光彩、赵长梅、郭欣怡、刘灵芝</t>
  </si>
  <si>
    <t xml:space="preserve">李嘉敏、弓萱漪、倪娜、王晓莉、毛越、张忠利</t>
  </si>
  <si>
    <t xml:space="preserve">神农科技——智慧农业助力乡村振兴</t>
  </si>
  <si>
    <t xml:space="preserve">皇甫鑫喆</t>
  </si>
  <si>
    <t xml:space="preserve">石则燕、王英、李鑫琪刘慧、师智勇、刘伟、李凯玉、尹子齐</t>
  </si>
  <si>
    <t xml:space="preserve">许鑫、焦安红、徐涵、李文娟、陈萌、王虹、白凯、赵亚楠</t>
  </si>
  <si>
    <t xml:space="preserve">（ 易追宝  ）——智慧无线追踪定位服务商</t>
  </si>
  <si>
    <t xml:space="preserve">施杨阳</t>
  </si>
  <si>
    <t xml:space="preserve">申渊博、齐永光、王尚毅、宋园园</t>
  </si>
  <si>
    <t xml:space="preserve">徐妍、赵婷、米杰、李菁、刁英、柯沪芬、张薇、孟娟娜</t>
  </si>
  <si>
    <t xml:space="preserve">清风科技 ——环保监测先行者</t>
  </si>
  <si>
    <t xml:space="preserve">赵帆帆</t>
  </si>
  <si>
    <t xml:space="preserve">王泽仁、李鑫琪、王英、康翃瑞、耿信、梁邦宇、景浩浩、乔小淑、康佳明、赵森</t>
  </si>
  <si>
    <t xml:space="preserve">许鑫、徐涵、焦安红、高燕、赵亚楠、陈萌、王虹、李含嫣</t>
  </si>
  <si>
    <t xml:space="preserve">“小海雀”轻学习智慧家教</t>
  </si>
  <si>
    <t xml:space="preserve">毛新威</t>
  </si>
  <si>
    <t xml:space="preserve">毛新威、马星宇、王宇翔、张新峰、杜庚、刘维菊</t>
  </si>
  <si>
    <t xml:space="preserve">何华、熊小雅、米杰、张绍龙、寇洁</t>
  </si>
  <si>
    <t xml:space="preserve">营造学家</t>
  </si>
  <si>
    <t xml:space="preserve">李兴兴</t>
  </si>
  <si>
    <t xml:space="preserve">谢佳华，柴骅，张可涵</t>
  </si>
  <si>
    <t xml:space="preserve">武嬿，刘家慧</t>
  </si>
  <si>
    <t xml:space="preserve">一县一品 一品牌</t>
  </si>
  <si>
    <t xml:space="preserve">王泽林</t>
  </si>
  <si>
    <t xml:space="preserve">段怡凡、李肖、尚帅、杨阳</t>
  </si>
  <si>
    <t xml:space="preserve">刘璐、秦峰</t>
  </si>
  <si>
    <t xml:space="preserve">别 开 生 “面”</t>
  </si>
  <si>
    <t xml:space="preserve">杨美玲</t>
  </si>
  <si>
    <t xml:space="preserve">杨运青、史振良</t>
  </si>
  <si>
    <t xml:space="preserve">刘璐、秦峰、李维</t>
  </si>
  <si>
    <t xml:space="preserve">皮影新型儿童教具</t>
  </si>
  <si>
    <t xml:space="preserve">周雨航</t>
  </si>
  <si>
    <t xml:space="preserve">冯洋杰、李腾飞、徐文楷、马姝慧、于盈盈、</t>
  </si>
  <si>
    <t xml:space="preserve">陈琳、吴若寒、曹小劲、</t>
  </si>
  <si>
    <t xml:space="preserve">童心匙——入户指导科学育儿的先行者</t>
  </si>
  <si>
    <t xml:space="preserve">李泽宇</t>
  </si>
  <si>
    <t xml:space="preserve">庞雪芝、崔晓萌、史苗苗、周琼</t>
  </si>
  <si>
    <t xml:space="preserve">张思敏、吴卉、王瑜、张若琦、吴琼</t>
  </si>
  <si>
    <t xml:space="preserve">红海文创</t>
  </si>
  <si>
    <t xml:space="preserve">张一驰</t>
  </si>
  <si>
    <t xml:space="preserve">闫然、李彦辉、岳小雨</t>
  </si>
  <si>
    <t xml:space="preserve">程鹏翔、王仲彦</t>
  </si>
  <si>
    <r>
      <rPr>
        <sz val="12"/>
        <color rgb="FF000000"/>
        <rFont val="Noto Sans"/>
        <family val="2"/>
      </rPr>
      <t xml:space="preserve">麦田家</t>
    </r>
    <r>
      <rPr>
        <sz val="12"/>
        <color rgb="FF000000"/>
        <rFont val="Times New Roman"/>
        <family val="1"/>
      </rPr>
      <t xml:space="preserve">-</t>
    </r>
    <r>
      <rPr>
        <sz val="12"/>
        <color rgb="FF000000"/>
        <rFont val="Noto Sans"/>
        <family val="2"/>
      </rPr>
      <t xml:space="preserve">孩好有我</t>
    </r>
  </si>
  <si>
    <t xml:space="preserve">包小盼</t>
  </si>
  <si>
    <t xml:space="preserve">汪湘、李娜、王白如、焦琪琪、杨瑞瑞</t>
  </si>
  <si>
    <t xml:space="preserve">王辉洪、刘慧敏</t>
  </si>
  <si>
    <t xml:space="preserve">汉字中国</t>
  </si>
  <si>
    <t xml:space="preserve">屈润鑫</t>
  </si>
  <si>
    <t xml:space="preserve">刘姣、丰喆、国嘉宁、谢贤婷</t>
  </si>
  <si>
    <t xml:space="preserve">王涛、秦峰</t>
  </si>
  <si>
    <r>
      <rPr>
        <sz val="12"/>
        <color rgb="FF000000"/>
        <rFont val="Noto Sans"/>
        <family val="2"/>
      </rPr>
      <t xml:space="preserve">博境</t>
    </r>
    <r>
      <rPr>
        <sz val="12"/>
        <color rgb="FF000000"/>
        <rFont val="Times New Roman"/>
        <family val="1"/>
      </rPr>
      <t xml:space="preserve">VR</t>
    </r>
  </si>
  <si>
    <t xml:space="preserve">张少杰</t>
  </si>
  <si>
    <t xml:space="preserve">李肖、尚帅</t>
  </si>
  <si>
    <t xml:space="preserve">秦峰</t>
  </si>
  <si>
    <t xml:space="preserve">五味生“金“—坚持不懈做五味子生态栽培技术的践行者</t>
  </si>
  <si>
    <t xml:space="preserve">皇甫英南</t>
  </si>
  <si>
    <t xml:space="preserve">皇甫英南、姬向艳、周嘉欣、倪晨、石梦丹</t>
  </si>
  <si>
    <t xml:space="preserve">樊一波、崔淑兰、王亚宁、郭晓黎、李炳生、杜雪萌、王鹏</t>
  </si>
  <si>
    <t xml:space="preserve">古月堂—中医小儿推拿技术的传承者</t>
  </si>
  <si>
    <t xml:space="preserve">杨雨朦</t>
  </si>
  <si>
    <t xml:space="preserve">杨雨朦、黄晓柱、苗列雄、黄浩、党文静、汪青、曹悦、张军旗</t>
  </si>
  <si>
    <t xml:space="preserve">黄炜、魏怡萍、李明星、张丽、高军权、辛明、王凯涛</t>
  </si>
  <si>
    <t xml:space="preserve">环保小卫士—厨余垃圾处理器</t>
  </si>
  <si>
    <t xml:space="preserve">王引婷</t>
  </si>
  <si>
    <t xml:space="preserve">王佩佩、白天虹、李旭浩、陈思雨、张杰</t>
  </si>
  <si>
    <t xml:space="preserve">牛海青、王莹、王晓霞、于雪</t>
  </si>
  <si>
    <r>
      <rPr>
        <sz val="12"/>
        <color rgb="FF000000"/>
        <rFont val="Noto Sans"/>
        <family val="2"/>
      </rPr>
      <t xml:space="preserve">优客与您，好“柿”连连</t>
    </r>
    <r>
      <rPr>
        <sz val="12"/>
        <color rgb="FF000000"/>
        <rFont val="Times New Roman"/>
        <family val="1"/>
      </rPr>
      <t xml:space="preserve">---</t>
    </r>
    <r>
      <rPr>
        <sz val="12"/>
        <color rgb="FF000000"/>
        <rFont val="Noto Sans"/>
        <family val="2"/>
      </rPr>
      <t xml:space="preserve">基于健康饮品的新零售运营</t>
    </r>
  </si>
  <si>
    <t xml:space="preserve">闫文鑫</t>
  </si>
  <si>
    <t xml:space="preserve">李由、邵同、李若彤、包亚芬、张鑫雨、刘文鹏</t>
  </si>
  <si>
    <t xml:space="preserve">徐欣欣、吕灵凤、尚欢、刘苗</t>
  </si>
  <si>
    <t xml:space="preserve">多功能台钳</t>
  </si>
  <si>
    <t xml:space="preserve">魏凯文</t>
  </si>
  <si>
    <t xml:space="preserve">魏凯文、杜方鑫、于泷欣、刘平、杨泽豪</t>
  </si>
  <si>
    <t xml:space="preserve">赵渭平、任伟、刘越 </t>
  </si>
  <si>
    <t xml:space="preserve">公交专用车道共享智能网联系统</t>
  </si>
  <si>
    <t xml:space="preserve">陈毅</t>
  </si>
  <si>
    <t xml:space="preserve">陈毅、李运航、崔泽昱、邓德利、袁京腾、杨文博</t>
  </si>
  <si>
    <t xml:space="preserve">王哲、郝江、张华、王爽、罗文华、马胜强、</t>
  </si>
  <si>
    <t xml:space="preserve">草莓白粉病生物农药</t>
  </si>
  <si>
    <t xml:space="preserve">孙文洁</t>
  </si>
  <si>
    <t xml:space="preserve">孙文洁、韩洋洋、牟惠敏、李玉洁、侯兆林、孙晨辉</t>
  </si>
  <si>
    <t xml:space="preserve">张文娟、何宇、张成、马淑红、刘晓丹、郭婷</t>
  </si>
  <si>
    <t xml:space="preserve">印象延安</t>
  </si>
  <si>
    <t xml:space="preserve">黄梓豪</t>
  </si>
  <si>
    <t xml:space="preserve">黄梓豪、任浩玮、乔欣彤、王一帆、刘哲、赵振杰、王晓杰、曹振斌、霍学珍</t>
  </si>
  <si>
    <t xml:space="preserve">赵瑜、马松杰、宋雪</t>
  </si>
  <si>
    <t xml:space="preserve">鲜果小镇——科技采摘娱乐体验引领者</t>
  </si>
  <si>
    <t xml:space="preserve">赵振杰</t>
  </si>
  <si>
    <t xml:space="preserve">赵振杰、朱继兵、黄梓豪、周富顺、高磊、杨雨溪雷雨婷、王晓杰</t>
  </si>
  <si>
    <t xml:space="preserve">马松杰、赵瑜、刘来喜</t>
  </si>
  <si>
    <t xml:space="preserve">易穿——便携式穿脱袜辅助装置开发者</t>
  </si>
  <si>
    <t xml:space="preserve">曹振斌</t>
  </si>
  <si>
    <t xml:space="preserve">曹振斌、霍学珍、王晓杰、惠欢、贺鑫、乔欣彤、张宗龙、黄梓豪、</t>
  </si>
  <si>
    <t xml:space="preserve">赵瑜、马松杰、周雄飞</t>
  </si>
  <si>
    <t xml:space="preserve">天使之翼！</t>
  </si>
  <si>
    <t xml:space="preserve">乔琪</t>
  </si>
  <si>
    <t xml:space="preserve">乔琪、贺文格、孙佳欣、苏婷</t>
  </si>
  <si>
    <t xml:space="preserve">王霞</t>
  </si>
  <si>
    <t xml:space="preserve">花椒采摘一体机</t>
  </si>
  <si>
    <t xml:space="preserve">陈康乐、田芳玮、吴建、曹佳乐</t>
  </si>
  <si>
    <t xml:space="preserve">程瑜、张仰维、申宁宁、刘艳萍、秦娟、张远江</t>
  </si>
  <si>
    <t xml:space="preserve">除污力士——一种纳米基含油污泥资源利用处理技术</t>
  </si>
  <si>
    <t xml:space="preserve">王家豪</t>
  </si>
  <si>
    <t xml:space="preserve">张涛涛、朱宇、侯佳伟、张成</t>
  </si>
  <si>
    <t xml:space="preserve">杨红丽、赵怡、武世新、刘月梅、韩静</t>
  </si>
  <si>
    <t xml:space="preserve">新型冷热交换器</t>
  </si>
  <si>
    <t xml:space="preserve">霍学珍</t>
  </si>
  <si>
    <t xml:space="preserve">刘建飞、秦浩楠、郭钊、李宇天、杨阳</t>
  </si>
  <si>
    <t xml:space="preserve">李雄伟、张停荣、郭军权、高慧、杨亚、杨雯雯、张纪红</t>
  </si>
  <si>
    <t xml:space="preserve">“碧水源”——高负荷养殖污水处理系统</t>
  </si>
  <si>
    <t xml:space="preserve">王茹、雷雨霖、李宇恒、肖迁锡、白建</t>
  </si>
  <si>
    <t xml:space="preserve">郭军权、赵欣欣、杨雯雯、邵昭、严建军</t>
  </si>
  <si>
    <t xml:space="preserve">猕猴桃花药、花粉处理装置</t>
  </si>
  <si>
    <t xml:space="preserve">陈康乐</t>
  </si>
  <si>
    <t xml:space="preserve">李嘉琪、曹佳乐、吴建、田芳玮、郭旭、同正阳、寇清山</t>
  </si>
  <si>
    <t xml:space="preserve">程瑜、张仰维、申宁宁、杨艳、张远江、秦娟</t>
  </si>
  <si>
    <r>
      <rPr>
        <sz val="12"/>
        <color rgb="FF000000"/>
        <rFont val="Noto Sans"/>
        <family val="2"/>
      </rPr>
      <t xml:space="preserve">战马道越野车会——打造丝路马道的“汽车</t>
    </r>
    <r>
      <rPr>
        <sz val="12"/>
        <color rgb="FF000000"/>
        <rFont val="Times New Roman"/>
        <family val="1"/>
      </rPr>
      <t xml:space="preserve">+</t>
    </r>
    <r>
      <rPr>
        <sz val="12"/>
        <color rgb="FF000000"/>
        <rFont val="Noto Sans"/>
        <family val="2"/>
      </rPr>
      <t xml:space="preserve">旅游”生态圈</t>
    </r>
  </si>
  <si>
    <t xml:space="preserve">唐涛、张家豪、崔程鹏、杨世豪、郭乾禧</t>
  </si>
  <si>
    <t xml:space="preserve">丁艳、付宽</t>
  </si>
  <si>
    <t xml:space="preserve">中药保健产品</t>
  </si>
  <si>
    <t xml:space="preserve">郭韵涛</t>
  </si>
  <si>
    <t xml:space="preserve">侯炳辉、曹磊、侯锦辕、汪佳奕、胡彦宁、来宇航、姜莹星</t>
  </si>
  <si>
    <t xml:space="preserve">姚志宏、全军</t>
  </si>
  <si>
    <t xml:space="preserve">闪电校园服务平台</t>
  </si>
  <si>
    <t xml:space="preserve">廖晨旭</t>
  </si>
  <si>
    <t xml:space="preserve">景萍萍、鲁思洋、王毅凡、徐雯静、杨斌</t>
  </si>
  <si>
    <t xml:space="preserve">戴文娟、宋珊、张弛</t>
  </si>
  <si>
    <t xml:space="preserve">基于人工智能的“无接触”电梯</t>
  </si>
  <si>
    <t xml:space="preserve">姚尚君</t>
  </si>
  <si>
    <t xml:space="preserve">晁瑜聪、冯家伟</t>
  </si>
  <si>
    <t xml:space="preserve">李乐、何雯、熊磊</t>
  </si>
  <si>
    <t xml:space="preserve">厚基勃发——好苗基质秧托育所</t>
  </si>
  <si>
    <t xml:space="preserve">钟金豆</t>
  </si>
  <si>
    <t xml:space="preserve">郭凡、王雨薇</t>
  </si>
  <si>
    <t xml:space="preserve">张建军、熊汉琴、闫衡</t>
  </si>
  <si>
    <t xml:space="preserve">一种新型留置针</t>
  </si>
  <si>
    <t xml:space="preserve">孙肖</t>
  </si>
  <si>
    <t xml:space="preserve">李彦锋、韩卓君、王轩、刘鑫栋</t>
  </si>
  <si>
    <t xml:space="preserve">李莉、姚志宏、周克</t>
  </si>
  <si>
    <t xml:space="preserve">中药材识别与质量鉴定系统</t>
  </si>
  <si>
    <t xml:space="preserve">孙伊帆</t>
  </si>
  <si>
    <t xml:space="preserve">阿兴芳、王玮</t>
  </si>
  <si>
    <t xml:space="preserve">杜立、李松涛、许鑫</t>
  </si>
  <si>
    <r>
      <rPr>
        <sz val="12"/>
        <color rgb="FF000000"/>
        <rFont val="Times New Roman"/>
        <family val="1"/>
      </rPr>
      <t xml:space="preserve">AIM</t>
    </r>
    <r>
      <rPr>
        <sz val="12"/>
        <color rgb="FF000000"/>
        <rFont val="Noto Sans"/>
        <family val="2"/>
      </rPr>
      <t xml:space="preserve">艾米教育</t>
    </r>
    <r>
      <rPr>
        <sz val="12"/>
        <color rgb="FF000000"/>
        <rFont val="Times New Roman"/>
        <family val="1"/>
      </rPr>
      <t xml:space="preserve">-</t>
    </r>
    <r>
      <rPr>
        <sz val="12"/>
        <color rgb="FF000000"/>
        <rFont val="Noto Sans"/>
        <family val="2"/>
      </rPr>
      <t xml:space="preserve">小学生心理健康守护者</t>
    </r>
  </si>
  <si>
    <t xml:space="preserve">吕雅琪</t>
  </si>
  <si>
    <t xml:space="preserve">舒聪哲、张睿、贾金凤</t>
  </si>
  <si>
    <t xml:space="preserve">彭晓进、丁宝剑</t>
  </si>
  <si>
    <t xml:space="preserve">道远智慧校园服务平台</t>
  </si>
  <si>
    <t xml:space="preserve">唐甲豪</t>
  </si>
  <si>
    <t xml:space="preserve">张黎晨、王铭、高家烽</t>
  </si>
  <si>
    <t xml:space="preserve">江华、彭晓进</t>
  </si>
  <si>
    <t xml:space="preserve">“拾光书屋”</t>
  </si>
  <si>
    <t xml:space="preserve">胡月</t>
  </si>
  <si>
    <t xml:space="preserve">李小兰、李莉萍、魏杰杰、罗敏蓉</t>
  </si>
  <si>
    <t xml:space="preserve">精诚所至金石为开——伊通砂石有限公司</t>
  </si>
  <si>
    <t xml:space="preserve">妥佳妮</t>
  </si>
  <si>
    <t xml:space="preserve">冶文秀、王花、贺锦钱</t>
  </si>
  <si>
    <t xml:space="preserve">刘一叶</t>
  </si>
  <si>
    <t xml:space="preserve">小格子实验室</t>
  </si>
  <si>
    <t xml:space="preserve">陈瑞</t>
  </si>
  <si>
    <t xml:space="preserve">刘娟、张誉蓉、张杰妮</t>
  </si>
  <si>
    <t xml:space="preserve">心电监护仪 与心相护</t>
  </si>
  <si>
    <t xml:space="preserve">胡有泉</t>
  </si>
  <si>
    <t xml:space="preserve">张洋、 杜菲瑀、杨雨莹、 袁白雪、高妍、 秦昌飞、</t>
  </si>
  <si>
    <t xml:space="preserve">白海金、李英英</t>
  </si>
  <si>
    <t xml:space="preserve">“手牵手”老人服务中心——“老人驿站”</t>
  </si>
  <si>
    <t xml:space="preserve">程小玉</t>
  </si>
  <si>
    <t xml:space="preserve">米杰杰、王娟</t>
  </si>
  <si>
    <t xml:space="preserve">杨肖娜</t>
  </si>
  <si>
    <t xml:space="preserve">“续航引领者”一种新型辅助装置</t>
  </si>
  <si>
    <t xml:space="preserve">白坤</t>
  </si>
  <si>
    <t xml:space="preserve">常慧、刘卓、徐佳昕</t>
  </si>
  <si>
    <t xml:space="preserve">常恩山、张彤、王匡</t>
  </si>
  <si>
    <t xml:space="preserve">高层建筑玻璃幕墙自动清洗机</t>
  </si>
  <si>
    <t xml:space="preserve">冯刘青</t>
  </si>
  <si>
    <t xml:space="preserve">王博文、马驰野、彭嘉、刘鑫、弓子轩、强昊</t>
  </si>
  <si>
    <t xml:space="preserve">郭静静、高波、常恩山</t>
  </si>
  <si>
    <t xml:space="preserve">陕西机电职业技术学院</t>
  </si>
  <si>
    <t xml:space="preserve">互助虚拟养老院</t>
  </si>
  <si>
    <t xml:space="preserve">安祥伟</t>
  </si>
  <si>
    <t xml:space="preserve">安祥伟、张仝、张宏孝、王晶、陈曼</t>
  </si>
  <si>
    <t xml:space="preserve">符惠萍、陈丽萍、蔡俊清、王建国、谢宝成</t>
  </si>
  <si>
    <t xml:space="preserve">国家电网电力检测中心设备资源系统</t>
  </si>
  <si>
    <t xml:space="preserve">刘子瑶</t>
  </si>
  <si>
    <t xml:space="preserve">刘子瑶、马计、吴乐瑶、路美萍</t>
  </si>
  <si>
    <t xml:space="preserve">魏军、罗冬梅、汪三峰</t>
  </si>
  <si>
    <t xml:space="preserve">西安城市建设职业学院</t>
  </si>
  <si>
    <r>
      <rPr>
        <sz val="12"/>
        <color rgb="FF000000"/>
        <rFont val="Times New Roman"/>
        <family val="1"/>
      </rPr>
      <t xml:space="preserve">5G</t>
    </r>
    <r>
      <rPr>
        <sz val="12"/>
        <color rgb="FF000000"/>
        <rFont val="Noto Sans"/>
        <family val="2"/>
      </rPr>
      <t xml:space="preserve">和人工智能下无人机在抗震救灾中的应用</t>
    </r>
  </si>
  <si>
    <t xml:space="preserve">朱兆鹏</t>
  </si>
  <si>
    <t xml:space="preserve">仁欠东主、葛一博、勒雨婷、李旭婷</t>
  </si>
  <si>
    <t xml:space="preserve">史小锦、刘珂</t>
  </si>
  <si>
    <t xml:space="preserve">西安海棠职业学院</t>
  </si>
  <si>
    <t xml:space="preserve">奢艺中医药祛疤</t>
  </si>
  <si>
    <t xml:space="preserve">杨晓艺</t>
  </si>
  <si>
    <t xml:space="preserve">赵利、李箐桦</t>
  </si>
  <si>
    <t xml:space="preserve">杨国峰、路锋、惠晓明、李锋利、范红、郁昱</t>
  </si>
  <si>
    <t xml:space="preserve">百归园</t>
  </si>
  <si>
    <t xml:space="preserve">程雨薇</t>
  </si>
  <si>
    <t xml:space="preserve">程雨薇、程洋、陈毅、高嘉乐、杨梦含</t>
  </si>
  <si>
    <t xml:space="preserve">王志华、杨妮</t>
  </si>
  <si>
    <t xml:space="preserve">山海居舍</t>
  </si>
  <si>
    <t xml:space="preserve">马晓枫</t>
  </si>
  <si>
    <t xml:space="preserve">李鑫、柳淑华、袁倩倩、张有龙、王程辉</t>
  </si>
  <si>
    <t xml:space="preserve">赵换维、赵瑞娟</t>
  </si>
  <si>
    <t xml:space="preserve">西安医学高等专科学校</t>
  </si>
  <si>
    <r>
      <rPr>
        <sz val="12"/>
        <color rgb="FF000000"/>
        <rFont val="Noto Sans"/>
        <family val="2"/>
      </rPr>
      <t xml:space="preserve">梦幻居</t>
    </r>
    <r>
      <rPr>
        <sz val="12"/>
        <color rgb="FF000000"/>
        <rFont val="Times New Roman"/>
        <family val="1"/>
      </rPr>
      <t xml:space="preserve">APP</t>
    </r>
  </si>
  <si>
    <t xml:space="preserve">汪正龙、任志磊</t>
  </si>
  <si>
    <t xml:space="preserve">任春香、邢晨、王国华</t>
  </si>
  <si>
    <t xml:space="preserve">茯满天下——平卧菊三七茯茶</t>
  </si>
  <si>
    <t xml:space="preserve">吴红霞</t>
  </si>
  <si>
    <t xml:space="preserve">郭东、吴朝阳、吴朝霞</t>
  </si>
  <si>
    <t xml:space="preserve">韩迟、李昌明、芦林燕、姜可娜</t>
  </si>
  <si>
    <t xml:space="preserve">轻质抹灰石膏——打造绿色环保的居住环境</t>
  </si>
  <si>
    <t xml:space="preserve">屈跃江</t>
  </si>
  <si>
    <t xml:space="preserve">张鹏波、赵鑫、朱木水</t>
  </si>
  <si>
    <t xml:space="preserve">高涛、邓荣荣、费娜、秦思、王匆、姚倩、杨雷静</t>
  </si>
  <si>
    <t xml:space="preserve">无蟹可及</t>
  </si>
  <si>
    <t xml:space="preserve">杨昌为</t>
  </si>
  <si>
    <t xml:space="preserve">杨欢、杨立锟、李伟、杜晓亮</t>
  </si>
  <si>
    <t xml:space="preserve">高文娜、王婷、尚唯</t>
  </si>
  <si>
    <t xml:space="preserve">乐厨商贸——让零售商们不再为采购奔波</t>
  </si>
  <si>
    <t xml:space="preserve">方超</t>
  </si>
  <si>
    <t xml:space="preserve">郭新友、王楠、王锋</t>
  </si>
  <si>
    <t xml:space="preserve">王凯、张娅、姜可娜</t>
  </si>
  <si>
    <r>
      <rPr>
        <sz val="12"/>
        <color rgb="FF000000"/>
        <rFont val="Noto Sans"/>
        <family val="2"/>
      </rPr>
      <t xml:space="preserve">大山守望者</t>
    </r>
    <r>
      <rPr>
        <sz val="12"/>
        <color rgb="FF000000"/>
        <rFont val="Times New Roman"/>
        <family val="1"/>
      </rPr>
      <t xml:space="preserve">-</t>
    </r>
    <r>
      <rPr>
        <sz val="12"/>
        <color rgb="FF000000"/>
        <rFont val="Noto Sans"/>
        <family val="2"/>
      </rPr>
      <t xml:space="preserve">外婆的礼物</t>
    </r>
  </si>
  <si>
    <t xml:space="preserve">张新斌、吕高升、唐帆</t>
  </si>
  <si>
    <t xml:space="preserve">张瑞敏、高文娜、韩莹、吕静、徐海红</t>
  </si>
  <si>
    <t xml:space="preserve">集体奖</t>
  </si>
  <si>
    <t xml:space="preserve">陕西国防职业技术学院</t>
  </si>
  <si>
    <t xml:space="preserve">优秀组织奖</t>
  </si>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萌芽赛道）</t>
    </r>
  </si>
  <si>
    <t xml:space="preserve">创新潜力奖</t>
  </si>
  <si>
    <t xml:space="preserve">西安电子科技大学附属中学</t>
  </si>
  <si>
    <r>
      <rPr>
        <sz val="12"/>
        <color rgb="FF000000"/>
        <rFont val="Noto Sans"/>
        <family val="2"/>
      </rPr>
      <t xml:space="preserve">悦动黑白</t>
    </r>
    <r>
      <rPr>
        <sz val="12"/>
        <color rgb="FF000000"/>
        <rFont val="Times New Roman"/>
        <family val="1"/>
      </rPr>
      <t xml:space="preserve">-</t>
    </r>
    <r>
      <rPr>
        <sz val="12"/>
        <color rgb="FF000000"/>
        <rFont val="Noto Sans"/>
        <family val="2"/>
      </rPr>
      <t xml:space="preserve">基于多端联合的钢琴辅助教育系统</t>
    </r>
  </si>
  <si>
    <t xml:space="preserve">吴昊臻</t>
  </si>
  <si>
    <t xml:space="preserve">张歆雅、周琳杰</t>
  </si>
  <si>
    <t xml:space="preserve">邓成、于建国</t>
  </si>
  <si>
    <t xml:space="preserve">西安市航天城第一中学</t>
  </si>
  <si>
    <t xml:space="preserve">智能语音垃圾分类系统</t>
  </si>
  <si>
    <t xml:space="preserve">张泽华</t>
  </si>
  <si>
    <t xml:space="preserve">王焱琛、杨嘉驰、张针杰</t>
  </si>
  <si>
    <t xml:space="preserve">李云海、许志东</t>
  </si>
  <si>
    <t xml:space="preserve">西安高新第一中学</t>
  </si>
  <si>
    <t xml:space="preserve">无需电源的可穿戴式微波示警器</t>
  </si>
  <si>
    <t xml:space="preserve">单昊航</t>
  </si>
  <si>
    <t xml:space="preserve">杜沫昀、刘轩辰、马宝骅、 宋家瑄、刘柔岑</t>
  </si>
  <si>
    <t xml:space="preserve">张朋诚</t>
  </si>
  <si>
    <t xml:space="preserve">西北工业大学附属中学</t>
  </si>
  <si>
    <t xml:space="preserve">可移动自动化粮食晾晒收纳机器人</t>
  </si>
  <si>
    <t xml:space="preserve">韩亿涛</t>
  </si>
  <si>
    <t xml:space="preserve">李璞杨、李伟</t>
  </si>
  <si>
    <t xml:space="preserve">王锦</t>
  </si>
  <si>
    <t xml:space="preserve">可语音识别的家用智能分类垃圾桶</t>
  </si>
  <si>
    <t xml:space="preserve">杨嘉创</t>
  </si>
  <si>
    <t xml:space="preserve">西安高新一中实验中学</t>
  </si>
  <si>
    <t xml:space="preserve">“熹微”助眠夜灯</t>
  </si>
  <si>
    <t xml:space="preserve">张壬泓</t>
  </si>
  <si>
    <t xml:space="preserve">刘华邦</t>
  </si>
  <si>
    <t xml:space="preserve">申海龙、张强</t>
  </si>
  <si>
    <t xml:space="preserve">西安交通大学附属中学</t>
  </si>
  <si>
    <t xml:space="preserve">未来城市交通工具——两轮电动平衡汽车的设计</t>
  </si>
  <si>
    <t xml:space="preserve">赫家驹</t>
  </si>
  <si>
    <t xml:space="preserve">永嘉</t>
  </si>
  <si>
    <t xml:space="preserve">廖泽松</t>
  </si>
  <si>
    <t xml:space="preserve">清洁智慧的零碳房车</t>
  </si>
  <si>
    <t xml:space="preserve">焦国樟</t>
  </si>
  <si>
    <t xml:space="preserve">屈郡舒、王家睿、张睿恒、张芙源、韩哲栋</t>
  </si>
  <si>
    <t xml:space="preserve">刘全铭、廖泽松</t>
  </si>
  <si>
    <t xml:space="preserve">西安市第一中学</t>
  </si>
  <si>
    <t xml:space="preserve">智慧农业大棚系统——集成雨水收集与监测调控功能</t>
  </si>
  <si>
    <t xml:space="preserve">刘睿梓</t>
  </si>
  <si>
    <t xml:space="preserve">张毓然、赵思滔、李一诺、代国鼎、何不为、赵张阳、李瑞莹、崔一玺、田晨曦、赵韵怡、周怡琳</t>
  </si>
  <si>
    <t xml:space="preserve">卢晓琦、曹伟</t>
  </si>
  <si>
    <t xml:space="preserve">西安市铁一中学</t>
  </si>
  <si>
    <t xml:space="preserve">对现代民用车安全装置的探究与思考</t>
  </si>
  <si>
    <t xml:space="preserve">周正言</t>
  </si>
  <si>
    <t xml:space="preserve">王玉莹</t>
  </si>
  <si>
    <t xml:space="preserve">蔡敏</t>
  </si>
  <si>
    <t xml:space="preserve">优秀奖</t>
  </si>
  <si>
    <t xml:space="preserve">一种基于物联网和人工智能技术的自动防疫和预警系统</t>
  </si>
  <si>
    <t xml:space="preserve">张璟尧</t>
  </si>
  <si>
    <t xml:space="preserve">武润莹</t>
  </si>
  <si>
    <t xml:space="preserve">陕西师范大学附属中学</t>
  </si>
  <si>
    <r>
      <rPr>
        <sz val="12"/>
        <color rgb="FF000000"/>
        <rFont val="Noto Sans"/>
        <family val="2"/>
      </rPr>
      <t xml:space="preserve">分众茶饮</t>
    </r>
    <r>
      <rPr>
        <sz val="12"/>
        <color rgb="FF000000"/>
        <rFont val="Times New Roman"/>
        <family val="1"/>
      </rPr>
      <t xml:space="preserve">·</t>
    </r>
    <r>
      <rPr>
        <sz val="12"/>
        <color rgb="FF000000"/>
        <rFont val="Noto Sans"/>
        <family val="2"/>
      </rPr>
      <t xml:space="preserve">智能系统</t>
    </r>
  </si>
  <si>
    <t xml:space="preserve">郑俊杰</t>
  </si>
  <si>
    <t xml:space="preserve">张晨曦、詹鑫尧</t>
  </si>
  <si>
    <t xml:space="preserve">郭宏宇</t>
  </si>
  <si>
    <t xml:space="preserve">咸阳彩虹学校</t>
  </si>
  <si>
    <t xml:space="preserve">汽车开门防撞行人装置</t>
  </si>
  <si>
    <t xml:space="preserve">刘睿琦</t>
  </si>
  <si>
    <t xml:space="preserve">陈永林</t>
  </si>
  <si>
    <t xml:space="preserve">西安市第八十三中学</t>
  </si>
  <si>
    <t xml:space="preserve">空调冷凝水绿化系统</t>
  </si>
  <si>
    <t xml:space="preserve">张锦秀</t>
  </si>
  <si>
    <t xml:space="preserve">冯筱晗、李佳璇、苏文豪、陈思彤</t>
  </si>
  <si>
    <t xml:space="preserve">张晨</t>
  </si>
  <si>
    <t xml:space="preserve">国产龙伯球天线的研发及在特殊覆盖场景需求中的应用</t>
  </si>
  <si>
    <t xml:space="preserve">刘昱晨</t>
  </si>
  <si>
    <t xml:space="preserve">王宜凯、李禹默、马子舒</t>
  </si>
  <si>
    <t xml:space="preserve">赵小妹、韩恭恩</t>
  </si>
  <si>
    <t xml:space="preserve">汉中中学</t>
  </si>
  <si>
    <t xml:space="preserve">城市机动车无红绿灯行车及停车方案</t>
  </si>
  <si>
    <t xml:space="preserve">王益知</t>
  </si>
  <si>
    <t xml:space="preserve">金龙、周小文</t>
  </si>
  <si>
    <t xml:space="preserve">西安高级中学</t>
  </si>
  <si>
    <r>
      <rPr>
        <sz val="12"/>
        <color rgb="FF000000"/>
        <rFont val="Noto Sans"/>
        <family val="2"/>
      </rPr>
      <t xml:space="preserve">基于</t>
    </r>
    <r>
      <rPr>
        <sz val="12"/>
        <color rgb="FF000000"/>
        <rFont val="Times New Roman"/>
        <family val="1"/>
      </rPr>
      <t xml:space="preserve">ESP8266</t>
    </r>
    <r>
      <rPr>
        <sz val="12"/>
        <color rgb="FF000000"/>
        <rFont val="Noto Sans"/>
        <family val="2"/>
      </rPr>
      <t xml:space="preserve">的无线真</t>
    </r>
    <r>
      <rPr>
        <sz val="12"/>
        <color rgb="FF000000"/>
        <rFont val="Times New Roman"/>
        <family val="1"/>
      </rPr>
      <t xml:space="preserve">.</t>
    </r>
    <r>
      <rPr>
        <sz val="12"/>
        <color rgb="FF000000"/>
        <rFont val="Noto Sans"/>
        <family val="2"/>
      </rPr>
      <t xml:space="preserve">万能遥控器</t>
    </r>
  </si>
  <si>
    <t xml:space="preserve">杨述源</t>
  </si>
  <si>
    <t xml:space="preserve">陆裕元、亢冠雄</t>
  </si>
  <si>
    <t xml:space="preserve">植物光合作用及呼吸作用实验仪</t>
  </si>
  <si>
    <t xml:space="preserve">尹晟涵</t>
  </si>
  <si>
    <t xml:space="preserve">宁一鸣、祝尔甲</t>
  </si>
  <si>
    <t xml:space="preserve">咸阳师范学院附属中学</t>
  </si>
  <si>
    <t xml:space="preserve">甩“膘”神器</t>
  </si>
  <si>
    <t xml:space="preserve">路浩</t>
  </si>
  <si>
    <t xml:space="preserve">袁鑫凯</t>
  </si>
  <si>
    <t xml:space="preserve">王廷宇</t>
  </si>
  <si>
    <t xml:space="preserve">宠物定点排便排尿智能训练装置</t>
  </si>
  <si>
    <t xml:space="preserve">杨璧宁</t>
  </si>
  <si>
    <t xml:space="preserve">窦卯林</t>
  </si>
  <si>
    <t xml:space="preserve">智能视觉识别无影灯</t>
  </si>
  <si>
    <t xml:space="preserve">陈科儒</t>
  </si>
  <si>
    <t xml:space="preserve">李锋</t>
  </si>
  <si>
    <t xml:space="preserve">基于人工智能的罪犯找寻报警装置</t>
  </si>
  <si>
    <t xml:space="preserve">徐璟熠</t>
  </si>
  <si>
    <t xml:space="preserve">宝鸡中学</t>
  </si>
  <si>
    <t xml:space="preserve">基于语音识别的智能分类垃圾桶</t>
  </si>
  <si>
    <t xml:space="preserve">安蔺仓琦</t>
  </si>
  <si>
    <t xml:space="preserve">杨昊霖</t>
  </si>
  <si>
    <t xml:space="preserve">贾林泉</t>
  </si>
  <si>
    <t xml:space="preserve">咸阳市实验中学</t>
  </si>
  <si>
    <t xml:space="preserve">链条式高层逃生装置</t>
  </si>
  <si>
    <t xml:space="preserve">张旭驰</t>
  </si>
  <si>
    <t xml:space="preserve">邓航斌</t>
  </si>
  <si>
    <t xml:space="preserve">渭南高级中学</t>
  </si>
  <si>
    <t xml:space="preserve">公共卫生间除味宣传板</t>
  </si>
  <si>
    <t xml:space="preserve">靳宇飞</t>
  </si>
  <si>
    <t xml:space="preserve">西安教育局</t>
  </si>
  <si>
    <t xml:space="preserve">咸阳教育局</t>
  </si>
  <si>
    <t xml:space="preserve">渭南教育局</t>
  </si>
  <si>
    <t xml:space="preserve">汉中教育局</t>
  </si>
  <si>
    <t xml:space="preserve">宝鸡教育局</t>
  </si>
  <si>
    <t xml:space="preserve">渭南市高级中学</t>
  </si>
  <si>
    <t xml:space="preserve">宁强天津中学</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1"/>
      <name val="Noto Sans"/>
      <family val="2"/>
    </font>
    <font>
      <sz val="12"/>
      <color rgb="FF000000"/>
      <name val="Noto Sans"/>
      <family val="2"/>
    </font>
    <font>
      <sz val="12"/>
      <color rgb="FF000000"/>
      <name val="Times New Roman"/>
      <family val="1"/>
    </font>
    <font>
      <sz val="10.5"/>
      <color rgb="FF000000"/>
      <name val="Verdana"/>
      <family val="2"/>
    </font>
    <font>
      <b val="true"/>
      <sz val="12"/>
      <name val="Noto Sans"/>
      <family val="2"/>
    </font>
    <font>
      <sz val="12"/>
      <name val="Times New Roman"/>
      <family val="1"/>
    </font>
    <font>
      <sz val="12"/>
      <color rgb="FF000000"/>
      <name val="Arial"/>
      <family val="2"/>
    </font>
    <font>
      <sz val="12"/>
      <name val="Noto Sans"/>
      <family val="2"/>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6 2"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1" min="1" style="1" width="5.69"/>
    <col collapsed="false" customWidth="true" hidden="false" outlineLevel="0" max="2" min="2" style="0" width="26.5"/>
    <col collapsed="false" customWidth="true" hidden="false" outlineLevel="0" max="3" min="3" style="0" width="36.89"/>
    <col collapsed="false" customWidth="true" hidden="false" outlineLevel="0" max="4" min="4" style="0" width="13.59"/>
    <col collapsed="false" customWidth="true" hidden="false" outlineLevel="0" max="5" min="5" style="0" width="34.59"/>
    <col collapsed="false" customWidth="true" hidden="false" outlineLevel="0" max="6" min="6" style="1" width="15.89"/>
    <col collapsed="false" customWidth="true" hidden="false" outlineLevel="0" max="7" min="7" style="0" width="13.99"/>
  </cols>
  <sheetData>
    <row r="1" customFormat="false" ht="36" hidden="false" customHeight="true" outlineLevel="0" collapsed="false">
      <c r="A1" s="2" t="s">
        <v>0</v>
      </c>
      <c r="B1" s="2"/>
      <c r="C1" s="2"/>
      <c r="D1" s="2"/>
      <c r="E1" s="2"/>
      <c r="F1" s="2"/>
      <c r="G1" s="2"/>
    </row>
    <row r="2" customFormat="false" ht="39" hidden="false" customHeight="true" outlineLevel="0" collapsed="false">
      <c r="A2" s="2" t="s">
        <v>1</v>
      </c>
      <c r="B2" s="2"/>
      <c r="C2" s="2"/>
      <c r="D2" s="2"/>
      <c r="E2" s="2"/>
      <c r="F2" s="2"/>
      <c r="G2" s="2"/>
    </row>
    <row r="3" customFormat="false" ht="24" hidden="false" customHeight="true" outlineLevel="0" collapsed="false">
      <c r="A3" s="3" t="s">
        <v>2</v>
      </c>
      <c r="B3" s="3" t="s">
        <v>3</v>
      </c>
      <c r="C3" s="3" t="s">
        <v>4</v>
      </c>
      <c r="D3" s="3" t="s">
        <v>5</v>
      </c>
      <c r="E3" s="3" t="s">
        <v>6</v>
      </c>
      <c r="F3" s="3" t="s">
        <v>7</v>
      </c>
      <c r="G3" s="3" t="s">
        <v>8</v>
      </c>
    </row>
    <row r="4" customFormat="false" ht="46.8" hidden="false" customHeight="false" outlineLevel="0" collapsed="false">
      <c r="A4" s="4" t="n">
        <v>1</v>
      </c>
      <c r="B4" s="5" t="s">
        <v>9</v>
      </c>
      <c r="C4" s="5" t="s">
        <v>10</v>
      </c>
      <c r="D4" s="5" t="s">
        <v>11</v>
      </c>
      <c r="E4" s="6" t="s">
        <v>12</v>
      </c>
      <c r="F4" s="6" t="s">
        <v>13</v>
      </c>
      <c r="G4" s="5" t="s">
        <v>14</v>
      </c>
    </row>
    <row r="5" customFormat="false" ht="37" hidden="false" customHeight="true" outlineLevel="0" collapsed="false">
      <c r="A5" s="7" t="s">
        <v>15</v>
      </c>
      <c r="B5" s="7"/>
      <c r="C5" s="7"/>
      <c r="D5" s="7"/>
      <c r="E5" s="7"/>
      <c r="F5" s="7"/>
      <c r="G5" s="7"/>
    </row>
    <row r="6" customFormat="false" ht="27" hidden="false" customHeight="true" outlineLevel="0" collapsed="false">
      <c r="A6" s="3" t="s">
        <v>2</v>
      </c>
      <c r="B6" s="3" t="s">
        <v>3</v>
      </c>
      <c r="C6" s="3" t="s">
        <v>4</v>
      </c>
      <c r="D6" s="3" t="s">
        <v>5</v>
      </c>
      <c r="E6" s="3" t="s">
        <v>6</v>
      </c>
      <c r="F6" s="3" t="s">
        <v>7</v>
      </c>
      <c r="G6" s="3" t="s">
        <v>8</v>
      </c>
    </row>
    <row r="7" customFormat="false" ht="46.8" hidden="false" customHeight="false" outlineLevel="0" collapsed="false">
      <c r="A7" s="4" t="n">
        <v>1</v>
      </c>
      <c r="B7" s="5" t="s">
        <v>16</v>
      </c>
      <c r="C7" s="8" t="s">
        <v>17</v>
      </c>
      <c r="D7" s="5" t="s">
        <v>18</v>
      </c>
      <c r="E7" s="6" t="s">
        <v>19</v>
      </c>
      <c r="F7" s="6" t="s">
        <v>20</v>
      </c>
      <c r="G7" s="5" t="s">
        <v>21</v>
      </c>
    </row>
    <row r="8" customFormat="false" ht="48" hidden="false" customHeight="true" outlineLevel="0" collapsed="false">
      <c r="A8" s="7" t="s">
        <v>22</v>
      </c>
      <c r="B8" s="7"/>
      <c r="C8" s="7"/>
      <c r="D8" s="7"/>
      <c r="E8" s="7"/>
      <c r="F8" s="7"/>
      <c r="G8" s="7"/>
      <c r="I8" s="9"/>
    </row>
    <row r="9" customFormat="false" ht="24" hidden="false" customHeight="true" outlineLevel="0" collapsed="false">
      <c r="A9" s="3" t="s">
        <v>2</v>
      </c>
      <c r="B9" s="3" t="s">
        <v>3</v>
      </c>
      <c r="C9" s="3" t="s">
        <v>4</v>
      </c>
      <c r="D9" s="3" t="s">
        <v>5</v>
      </c>
      <c r="E9" s="3" t="s">
        <v>6</v>
      </c>
      <c r="F9" s="3" t="s">
        <v>7</v>
      </c>
      <c r="G9" s="3" t="s">
        <v>8</v>
      </c>
    </row>
    <row r="10" customFormat="false" ht="62.4" hidden="false" customHeight="false" outlineLevel="0" collapsed="false">
      <c r="A10" s="4" t="n">
        <v>1</v>
      </c>
      <c r="B10" s="5" t="s">
        <v>23</v>
      </c>
      <c r="C10" s="8" t="s">
        <v>24</v>
      </c>
      <c r="D10" s="5" t="s">
        <v>25</v>
      </c>
      <c r="E10" s="6" t="s">
        <v>26</v>
      </c>
      <c r="F10" s="6" t="s">
        <v>27</v>
      </c>
      <c r="G10" s="5" t="s">
        <v>28</v>
      </c>
    </row>
    <row r="11" customFormat="false" ht="43" hidden="false" customHeight="true" outlineLevel="0" collapsed="false">
      <c r="A11" s="7" t="s">
        <v>29</v>
      </c>
      <c r="B11" s="7"/>
      <c r="C11" s="7"/>
      <c r="D11" s="7"/>
      <c r="E11" s="7"/>
      <c r="F11" s="7"/>
      <c r="G11" s="7"/>
    </row>
    <row r="12" customFormat="false" ht="30" hidden="false" customHeight="true" outlineLevel="0" collapsed="false">
      <c r="A12" s="3" t="s">
        <v>2</v>
      </c>
      <c r="B12" s="3" t="s">
        <v>3</v>
      </c>
      <c r="C12" s="3" t="s">
        <v>4</v>
      </c>
      <c r="D12" s="3" t="s">
        <v>5</v>
      </c>
      <c r="E12" s="3" t="s">
        <v>6</v>
      </c>
      <c r="F12" s="3" t="s">
        <v>7</v>
      </c>
      <c r="G12" s="3" t="s">
        <v>8</v>
      </c>
    </row>
    <row r="13" customFormat="false" ht="48" hidden="false" customHeight="true" outlineLevel="0" collapsed="false">
      <c r="A13" s="4" t="n">
        <v>1</v>
      </c>
      <c r="B13" s="5" t="s">
        <v>30</v>
      </c>
      <c r="C13" s="5" t="s">
        <v>31</v>
      </c>
      <c r="D13" s="5" t="s">
        <v>32</v>
      </c>
      <c r="E13" s="6" t="s">
        <v>33</v>
      </c>
      <c r="F13" s="6" t="s">
        <v>34</v>
      </c>
      <c r="G13" s="5" t="s">
        <v>35</v>
      </c>
    </row>
    <row r="14" customFormat="false" ht="69" hidden="false" customHeight="true" outlineLevel="0" collapsed="false">
      <c r="A14" s="2" t="s">
        <v>36</v>
      </c>
      <c r="B14" s="2"/>
      <c r="C14" s="2"/>
      <c r="D14" s="2"/>
      <c r="E14" s="2"/>
      <c r="F14" s="2"/>
      <c r="G14" s="2"/>
    </row>
    <row r="15" customFormat="false" ht="31" hidden="false" customHeight="true" outlineLevel="0" collapsed="false">
      <c r="A15" s="10" t="s">
        <v>2</v>
      </c>
      <c r="B15" s="10" t="s">
        <v>3</v>
      </c>
      <c r="C15" s="10" t="s">
        <v>4</v>
      </c>
      <c r="D15" s="10" t="s">
        <v>5</v>
      </c>
      <c r="E15" s="10" t="s">
        <v>6</v>
      </c>
      <c r="F15" s="10" t="s">
        <v>7</v>
      </c>
      <c r="G15" s="10" t="s">
        <v>8</v>
      </c>
    </row>
    <row r="16" customFormat="false" ht="53" hidden="false" customHeight="true" outlineLevel="0" collapsed="false">
      <c r="A16" s="11" t="n">
        <v>1</v>
      </c>
      <c r="B16" s="5" t="s">
        <v>16</v>
      </c>
      <c r="C16" s="5" t="s">
        <v>37</v>
      </c>
      <c r="D16" s="5" t="s">
        <v>38</v>
      </c>
      <c r="E16" s="6" t="s">
        <v>39</v>
      </c>
      <c r="F16" s="6" t="s">
        <v>40</v>
      </c>
      <c r="G16" s="5" t="s">
        <v>14</v>
      </c>
      <c r="H16" s="12"/>
    </row>
    <row r="17" customFormat="false" ht="53" hidden="false" customHeight="true" outlineLevel="0" collapsed="false">
      <c r="A17" s="11" t="n">
        <v>2</v>
      </c>
      <c r="B17" s="5" t="s">
        <v>16</v>
      </c>
      <c r="C17" s="5" t="s">
        <v>41</v>
      </c>
      <c r="D17" s="5" t="s">
        <v>42</v>
      </c>
      <c r="E17" s="6" t="s">
        <v>43</v>
      </c>
      <c r="F17" s="6" t="s">
        <v>44</v>
      </c>
      <c r="G17" s="5" t="s">
        <v>14</v>
      </c>
      <c r="H17" s="12"/>
    </row>
    <row r="18" customFormat="false" ht="53" hidden="false" customHeight="true" outlineLevel="0" collapsed="false">
      <c r="A18" s="11" t="n">
        <v>3</v>
      </c>
      <c r="B18" s="5" t="s">
        <v>16</v>
      </c>
      <c r="C18" s="5" t="s">
        <v>45</v>
      </c>
      <c r="D18" s="5" t="s">
        <v>46</v>
      </c>
      <c r="E18" s="6" t="s">
        <v>47</v>
      </c>
      <c r="F18" s="6" t="s">
        <v>48</v>
      </c>
      <c r="G18" s="5" t="s">
        <v>14</v>
      </c>
      <c r="H18" s="12"/>
    </row>
    <row r="19" customFormat="false" ht="53" hidden="false" customHeight="true" outlineLevel="0" collapsed="false">
      <c r="A19" s="11" t="n">
        <v>4</v>
      </c>
      <c r="B19" s="5" t="s">
        <v>16</v>
      </c>
      <c r="C19" s="5" t="s">
        <v>49</v>
      </c>
      <c r="D19" s="5" t="s">
        <v>50</v>
      </c>
      <c r="E19" s="6" t="s">
        <v>51</v>
      </c>
      <c r="F19" s="6" t="s">
        <v>52</v>
      </c>
      <c r="G19" s="5" t="s">
        <v>14</v>
      </c>
      <c r="H19" s="12"/>
    </row>
    <row r="20" customFormat="false" ht="53" hidden="false" customHeight="true" outlineLevel="0" collapsed="false">
      <c r="A20" s="11" t="n">
        <v>5</v>
      </c>
      <c r="B20" s="5" t="s">
        <v>16</v>
      </c>
      <c r="C20" s="5" t="s">
        <v>53</v>
      </c>
      <c r="D20" s="5" t="s">
        <v>54</v>
      </c>
      <c r="E20" s="6" t="s">
        <v>55</v>
      </c>
      <c r="F20" s="6" t="s">
        <v>56</v>
      </c>
      <c r="G20" s="5" t="s">
        <v>14</v>
      </c>
      <c r="H20" s="12"/>
    </row>
    <row r="21" customFormat="false" ht="53" hidden="false" customHeight="true" outlineLevel="0" collapsed="false">
      <c r="A21" s="11" t="n">
        <v>6</v>
      </c>
      <c r="B21" s="5" t="s">
        <v>16</v>
      </c>
      <c r="C21" s="5" t="s">
        <v>57</v>
      </c>
      <c r="D21" s="5" t="s">
        <v>58</v>
      </c>
      <c r="E21" s="6" t="s">
        <v>59</v>
      </c>
      <c r="F21" s="6" t="s">
        <v>60</v>
      </c>
      <c r="G21" s="5" t="s">
        <v>14</v>
      </c>
      <c r="H21" s="12"/>
    </row>
    <row r="22" customFormat="false" ht="53" hidden="false" customHeight="true" outlineLevel="0" collapsed="false">
      <c r="A22" s="11" t="n">
        <v>7</v>
      </c>
      <c r="B22" s="5" t="s">
        <v>16</v>
      </c>
      <c r="C22" s="5" t="s">
        <v>61</v>
      </c>
      <c r="D22" s="5" t="s">
        <v>62</v>
      </c>
      <c r="E22" s="6" t="s">
        <v>63</v>
      </c>
      <c r="F22" s="6" t="s">
        <v>64</v>
      </c>
      <c r="G22" s="5" t="s">
        <v>14</v>
      </c>
      <c r="H22" s="12"/>
    </row>
    <row r="23" customFormat="false" ht="53" hidden="false" customHeight="true" outlineLevel="0" collapsed="false">
      <c r="A23" s="11" t="n">
        <v>8</v>
      </c>
      <c r="B23" s="5" t="s">
        <v>16</v>
      </c>
      <c r="C23" s="5" t="s">
        <v>65</v>
      </c>
      <c r="D23" s="5" t="s">
        <v>66</v>
      </c>
      <c r="E23" s="6" t="s">
        <v>67</v>
      </c>
      <c r="F23" s="6" t="s">
        <v>68</v>
      </c>
      <c r="G23" s="5" t="s">
        <v>14</v>
      </c>
      <c r="H23" s="12"/>
    </row>
    <row r="24" customFormat="false" ht="53" hidden="false" customHeight="true" outlineLevel="0" collapsed="false">
      <c r="A24" s="11" t="n">
        <v>9</v>
      </c>
      <c r="B24" s="5" t="s">
        <v>16</v>
      </c>
      <c r="C24" s="5" t="s">
        <v>69</v>
      </c>
      <c r="D24" s="5" t="s">
        <v>70</v>
      </c>
      <c r="E24" s="6" t="s">
        <v>71</v>
      </c>
      <c r="F24" s="6" t="s">
        <v>72</v>
      </c>
      <c r="G24" s="5" t="s">
        <v>14</v>
      </c>
      <c r="H24" s="12"/>
    </row>
    <row r="25" customFormat="false" ht="53" hidden="false" customHeight="true" outlineLevel="0" collapsed="false">
      <c r="A25" s="11" t="n">
        <v>10</v>
      </c>
      <c r="B25" s="5" t="s">
        <v>16</v>
      </c>
      <c r="C25" s="5" t="s">
        <v>73</v>
      </c>
      <c r="D25" s="5" t="s">
        <v>74</v>
      </c>
      <c r="E25" s="6" t="s">
        <v>75</v>
      </c>
      <c r="F25" s="6" t="s">
        <v>76</v>
      </c>
      <c r="G25" s="5" t="s">
        <v>14</v>
      </c>
      <c r="H25" s="12"/>
    </row>
    <row r="26" customFormat="false" ht="53" hidden="false" customHeight="true" outlineLevel="0" collapsed="false">
      <c r="A26" s="11" t="n">
        <v>11</v>
      </c>
      <c r="B26" s="5" t="s">
        <v>16</v>
      </c>
      <c r="C26" s="8" t="s">
        <v>17</v>
      </c>
      <c r="D26" s="5" t="s">
        <v>18</v>
      </c>
      <c r="E26" s="6" t="s">
        <v>19</v>
      </c>
      <c r="F26" s="6" t="s">
        <v>20</v>
      </c>
      <c r="G26" s="5" t="s">
        <v>21</v>
      </c>
      <c r="H26" s="12"/>
    </row>
    <row r="27" customFormat="false" ht="53" hidden="false" customHeight="true" outlineLevel="0" collapsed="false">
      <c r="A27" s="11" t="n">
        <v>12</v>
      </c>
      <c r="B27" s="5" t="s">
        <v>16</v>
      </c>
      <c r="C27" s="5" t="s">
        <v>77</v>
      </c>
      <c r="D27" s="5" t="s">
        <v>78</v>
      </c>
      <c r="E27" s="6" t="s">
        <v>79</v>
      </c>
      <c r="F27" s="6" t="s">
        <v>80</v>
      </c>
      <c r="G27" s="5" t="s">
        <v>35</v>
      </c>
      <c r="H27" s="12"/>
    </row>
    <row r="28" customFormat="false" ht="53" hidden="false" customHeight="true" outlineLevel="0" collapsed="false">
      <c r="A28" s="11" t="n">
        <v>13</v>
      </c>
      <c r="B28" s="5" t="s">
        <v>16</v>
      </c>
      <c r="C28" s="5" t="s">
        <v>81</v>
      </c>
      <c r="D28" s="5" t="s">
        <v>82</v>
      </c>
      <c r="E28" s="6" t="s">
        <v>83</v>
      </c>
      <c r="F28" s="6" t="s">
        <v>84</v>
      </c>
      <c r="G28" s="5" t="s">
        <v>28</v>
      </c>
      <c r="H28" s="12"/>
    </row>
    <row r="29" customFormat="false" ht="53" hidden="false" customHeight="true" outlineLevel="0" collapsed="false">
      <c r="A29" s="11" t="n">
        <v>14</v>
      </c>
      <c r="B29" s="5" t="s">
        <v>16</v>
      </c>
      <c r="C29" s="5" t="s">
        <v>85</v>
      </c>
      <c r="D29" s="5" t="s">
        <v>86</v>
      </c>
      <c r="E29" s="6" t="s">
        <v>87</v>
      </c>
      <c r="F29" s="6" t="s">
        <v>88</v>
      </c>
      <c r="G29" s="5" t="s">
        <v>28</v>
      </c>
      <c r="H29" s="12"/>
    </row>
    <row r="30" customFormat="false" ht="53" hidden="false" customHeight="true" outlineLevel="0" collapsed="false">
      <c r="A30" s="11" t="n">
        <v>15</v>
      </c>
      <c r="B30" s="5" t="s">
        <v>16</v>
      </c>
      <c r="C30" s="5" t="s">
        <v>89</v>
      </c>
      <c r="D30" s="5" t="s">
        <v>90</v>
      </c>
      <c r="E30" s="6" t="s">
        <v>91</v>
      </c>
      <c r="F30" s="6" t="s">
        <v>92</v>
      </c>
      <c r="G30" s="5" t="s">
        <v>28</v>
      </c>
      <c r="H30" s="12"/>
    </row>
    <row r="31" customFormat="false" ht="53" hidden="false" customHeight="true" outlineLevel="0" collapsed="false">
      <c r="A31" s="11" t="n">
        <v>16</v>
      </c>
      <c r="B31" s="5" t="s">
        <v>16</v>
      </c>
      <c r="C31" s="5" t="s">
        <v>93</v>
      </c>
      <c r="D31" s="5" t="s">
        <v>94</v>
      </c>
      <c r="E31" s="6" t="s">
        <v>95</v>
      </c>
      <c r="F31" s="6" t="s">
        <v>96</v>
      </c>
      <c r="G31" s="5" t="s">
        <v>28</v>
      </c>
      <c r="H31" s="12"/>
    </row>
    <row r="32" customFormat="false" ht="53" hidden="false" customHeight="true" outlineLevel="0" collapsed="false">
      <c r="A32" s="11" t="n">
        <v>17</v>
      </c>
      <c r="B32" s="5" t="s">
        <v>16</v>
      </c>
      <c r="C32" s="8" t="s">
        <v>97</v>
      </c>
      <c r="D32" s="5" t="s">
        <v>98</v>
      </c>
      <c r="E32" s="6" t="s">
        <v>99</v>
      </c>
      <c r="F32" s="6" t="s">
        <v>100</v>
      </c>
      <c r="G32" s="5" t="s">
        <v>101</v>
      </c>
      <c r="H32" s="12"/>
    </row>
    <row r="33" customFormat="false" ht="53" hidden="false" customHeight="true" outlineLevel="0" collapsed="false">
      <c r="A33" s="11" t="n">
        <v>18</v>
      </c>
      <c r="B33" s="5" t="s">
        <v>16</v>
      </c>
      <c r="C33" s="5" t="s">
        <v>102</v>
      </c>
      <c r="D33" s="5" t="s">
        <v>103</v>
      </c>
      <c r="E33" s="6" t="s">
        <v>104</v>
      </c>
      <c r="F33" s="6" t="s">
        <v>105</v>
      </c>
      <c r="G33" s="5" t="s">
        <v>101</v>
      </c>
      <c r="H33" s="12"/>
    </row>
    <row r="34" customFormat="false" ht="53" hidden="false" customHeight="true" outlineLevel="0" collapsed="false">
      <c r="A34" s="11" t="n">
        <v>19</v>
      </c>
      <c r="B34" s="5" t="s">
        <v>16</v>
      </c>
      <c r="C34" s="5" t="s">
        <v>106</v>
      </c>
      <c r="D34" s="5" t="s">
        <v>107</v>
      </c>
      <c r="E34" s="6" t="s">
        <v>108</v>
      </c>
      <c r="F34" s="6" t="s">
        <v>109</v>
      </c>
      <c r="G34" s="5" t="s">
        <v>101</v>
      </c>
      <c r="H34" s="12"/>
    </row>
    <row r="35" customFormat="false" ht="53" hidden="false" customHeight="true" outlineLevel="0" collapsed="false">
      <c r="A35" s="11" t="n">
        <v>20</v>
      </c>
      <c r="B35" s="5" t="s">
        <v>16</v>
      </c>
      <c r="C35" s="5" t="s">
        <v>110</v>
      </c>
      <c r="D35" s="5" t="s">
        <v>111</v>
      </c>
      <c r="E35" s="6" t="s">
        <v>112</v>
      </c>
      <c r="F35" s="6" t="s">
        <v>113</v>
      </c>
      <c r="G35" s="5" t="s">
        <v>101</v>
      </c>
      <c r="H35" s="12"/>
    </row>
    <row r="36" customFormat="false" ht="53" hidden="false" customHeight="true" outlineLevel="0" collapsed="false">
      <c r="A36" s="11" t="n">
        <v>21</v>
      </c>
      <c r="B36" s="5" t="s">
        <v>16</v>
      </c>
      <c r="C36" s="5" t="s">
        <v>114</v>
      </c>
      <c r="D36" s="5" t="s">
        <v>115</v>
      </c>
      <c r="E36" s="6" t="s">
        <v>116</v>
      </c>
      <c r="F36" s="6" t="s">
        <v>117</v>
      </c>
      <c r="G36" s="5" t="s">
        <v>101</v>
      </c>
      <c r="H36" s="12"/>
    </row>
    <row r="37" customFormat="false" ht="53" hidden="false" customHeight="true" outlineLevel="0" collapsed="false">
      <c r="A37" s="11" t="n">
        <v>22</v>
      </c>
      <c r="B37" s="5" t="s">
        <v>16</v>
      </c>
      <c r="C37" s="5" t="s">
        <v>118</v>
      </c>
      <c r="D37" s="5" t="s">
        <v>119</v>
      </c>
      <c r="E37" s="6" t="s">
        <v>120</v>
      </c>
      <c r="F37" s="6" t="s">
        <v>121</v>
      </c>
      <c r="G37" s="5" t="s">
        <v>101</v>
      </c>
      <c r="H37" s="12"/>
    </row>
    <row r="38" customFormat="false" ht="53" hidden="false" customHeight="true" outlineLevel="0" collapsed="false">
      <c r="A38" s="11" t="n">
        <v>23</v>
      </c>
      <c r="B38" s="5" t="s">
        <v>16</v>
      </c>
      <c r="C38" s="5" t="s">
        <v>122</v>
      </c>
      <c r="D38" s="5" t="s">
        <v>123</v>
      </c>
      <c r="E38" s="6" t="s">
        <v>124</v>
      </c>
      <c r="F38" s="6" t="s">
        <v>125</v>
      </c>
      <c r="G38" s="5" t="s">
        <v>101</v>
      </c>
      <c r="H38" s="12"/>
    </row>
    <row r="39" customFormat="false" ht="53" hidden="false" customHeight="true" outlineLevel="0" collapsed="false">
      <c r="A39" s="11" t="n">
        <v>24</v>
      </c>
      <c r="B39" s="5" t="s">
        <v>16</v>
      </c>
      <c r="C39" s="5" t="s">
        <v>126</v>
      </c>
      <c r="D39" s="5" t="s">
        <v>127</v>
      </c>
      <c r="E39" s="6" t="s">
        <v>128</v>
      </c>
      <c r="F39" s="6" t="s">
        <v>129</v>
      </c>
      <c r="G39" s="5" t="s">
        <v>101</v>
      </c>
      <c r="H39" s="12"/>
    </row>
    <row r="40" customFormat="false" ht="53" hidden="false" customHeight="true" outlineLevel="0" collapsed="false">
      <c r="A40" s="11" t="n">
        <v>25</v>
      </c>
      <c r="B40" s="5" t="s">
        <v>16</v>
      </c>
      <c r="C40" s="5" t="s">
        <v>130</v>
      </c>
      <c r="D40" s="5" t="s">
        <v>131</v>
      </c>
      <c r="E40" s="6" t="s">
        <v>132</v>
      </c>
      <c r="F40" s="6" t="s">
        <v>133</v>
      </c>
      <c r="G40" s="5" t="s">
        <v>101</v>
      </c>
      <c r="H40" s="12"/>
    </row>
    <row r="41" customFormat="false" ht="53" hidden="false" customHeight="true" outlineLevel="0" collapsed="false">
      <c r="A41" s="11" t="n">
        <v>26</v>
      </c>
      <c r="B41" s="5" t="s">
        <v>16</v>
      </c>
      <c r="C41" s="5" t="s">
        <v>134</v>
      </c>
      <c r="D41" s="5" t="s">
        <v>135</v>
      </c>
      <c r="E41" s="6" t="s">
        <v>136</v>
      </c>
      <c r="F41" s="6" t="s">
        <v>137</v>
      </c>
      <c r="G41" s="5" t="s">
        <v>101</v>
      </c>
      <c r="H41" s="12"/>
    </row>
    <row r="42" customFormat="false" ht="53" hidden="false" customHeight="true" outlineLevel="0" collapsed="false">
      <c r="A42" s="11" t="n">
        <v>27</v>
      </c>
      <c r="B42" s="5" t="s">
        <v>16</v>
      </c>
      <c r="C42" s="5" t="s">
        <v>138</v>
      </c>
      <c r="D42" s="5" t="s">
        <v>139</v>
      </c>
      <c r="E42" s="6" t="s">
        <v>140</v>
      </c>
      <c r="F42" s="6" t="s">
        <v>141</v>
      </c>
      <c r="G42" s="5" t="s">
        <v>101</v>
      </c>
      <c r="H42" s="12"/>
    </row>
    <row r="43" customFormat="false" ht="53" hidden="false" customHeight="true" outlineLevel="0" collapsed="false">
      <c r="A43" s="11" t="n">
        <v>28</v>
      </c>
      <c r="B43" s="5" t="s">
        <v>16</v>
      </c>
      <c r="C43" s="5" t="s">
        <v>142</v>
      </c>
      <c r="D43" s="5" t="s">
        <v>143</v>
      </c>
      <c r="E43" s="6" t="s">
        <v>144</v>
      </c>
      <c r="F43" s="6" t="s">
        <v>145</v>
      </c>
      <c r="G43" s="5" t="s">
        <v>101</v>
      </c>
      <c r="H43" s="12"/>
    </row>
    <row r="44" customFormat="false" ht="53" hidden="false" customHeight="true" outlineLevel="0" collapsed="false">
      <c r="A44" s="11" t="n">
        <v>29</v>
      </c>
      <c r="B44" s="5" t="s">
        <v>30</v>
      </c>
      <c r="C44" s="5" t="s">
        <v>146</v>
      </c>
      <c r="D44" s="5" t="s">
        <v>147</v>
      </c>
      <c r="E44" s="6" t="s">
        <v>148</v>
      </c>
      <c r="F44" s="6" t="s">
        <v>149</v>
      </c>
      <c r="G44" s="5" t="s">
        <v>14</v>
      </c>
      <c r="H44" s="12"/>
    </row>
    <row r="45" customFormat="false" ht="53" hidden="false" customHeight="true" outlineLevel="0" collapsed="false">
      <c r="A45" s="11" t="n">
        <v>30</v>
      </c>
      <c r="B45" s="5" t="s">
        <v>30</v>
      </c>
      <c r="C45" s="5" t="s">
        <v>150</v>
      </c>
      <c r="D45" s="5" t="s">
        <v>151</v>
      </c>
      <c r="E45" s="6" t="s">
        <v>152</v>
      </c>
      <c r="F45" s="6" t="s">
        <v>153</v>
      </c>
      <c r="G45" s="5" t="s">
        <v>14</v>
      </c>
      <c r="H45" s="12"/>
    </row>
    <row r="46" customFormat="false" ht="53" hidden="false" customHeight="true" outlineLevel="0" collapsed="false">
      <c r="A46" s="11" t="n">
        <v>31</v>
      </c>
      <c r="B46" s="5" t="s">
        <v>30</v>
      </c>
      <c r="C46" s="8" t="s">
        <v>154</v>
      </c>
      <c r="D46" s="5" t="s">
        <v>155</v>
      </c>
      <c r="E46" s="6" t="s">
        <v>156</v>
      </c>
      <c r="F46" s="6" t="s">
        <v>157</v>
      </c>
      <c r="G46" s="5" t="s">
        <v>14</v>
      </c>
      <c r="H46" s="12"/>
    </row>
    <row r="47" customFormat="false" ht="53" hidden="false" customHeight="true" outlineLevel="0" collapsed="false">
      <c r="A47" s="11" t="n">
        <v>32</v>
      </c>
      <c r="B47" s="5" t="s">
        <v>30</v>
      </c>
      <c r="C47" s="8" t="s">
        <v>158</v>
      </c>
      <c r="D47" s="5" t="s">
        <v>159</v>
      </c>
      <c r="E47" s="6" t="s">
        <v>160</v>
      </c>
      <c r="F47" s="6" t="s">
        <v>161</v>
      </c>
      <c r="G47" s="5" t="s">
        <v>14</v>
      </c>
      <c r="H47" s="12"/>
    </row>
    <row r="48" customFormat="false" ht="53" hidden="false" customHeight="true" outlineLevel="0" collapsed="false">
      <c r="A48" s="11" t="n">
        <v>33</v>
      </c>
      <c r="B48" s="5" t="s">
        <v>30</v>
      </c>
      <c r="C48" s="5" t="s">
        <v>31</v>
      </c>
      <c r="D48" s="5" t="s">
        <v>32</v>
      </c>
      <c r="E48" s="13" t="s">
        <v>162</v>
      </c>
      <c r="F48" s="6" t="s">
        <v>34</v>
      </c>
      <c r="G48" s="5" t="s">
        <v>35</v>
      </c>
      <c r="H48" s="12"/>
    </row>
    <row r="49" customFormat="false" ht="53" hidden="false" customHeight="true" outlineLevel="0" collapsed="false">
      <c r="A49" s="11" t="n">
        <v>34</v>
      </c>
      <c r="B49" s="5" t="s">
        <v>30</v>
      </c>
      <c r="C49" s="5" t="s">
        <v>163</v>
      </c>
      <c r="D49" s="5" t="s">
        <v>164</v>
      </c>
      <c r="E49" s="6" t="s">
        <v>165</v>
      </c>
      <c r="F49" s="6" t="s">
        <v>166</v>
      </c>
      <c r="G49" s="5" t="s">
        <v>101</v>
      </c>
      <c r="H49" s="12"/>
    </row>
    <row r="50" customFormat="false" ht="53" hidden="false" customHeight="true" outlineLevel="0" collapsed="false">
      <c r="A50" s="11" t="n">
        <v>35</v>
      </c>
      <c r="B50" s="5" t="s">
        <v>30</v>
      </c>
      <c r="C50" s="5" t="s">
        <v>167</v>
      </c>
      <c r="D50" s="5" t="s">
        <v>168</v>
      </c>
      <c r="E50" s="6" t="s">
        <v>169</v>
      </c>
      <c r="F50" s="6" t="s">
        <v>170</v>
      </c>
      <c r="G50" s="5" t="s">
        <v>101</v>
      </c>
      <c r="H50" s="12"/>
    </row>
    <row r="51" customFormat="false" ht="53" hidden="false" customHeight="true" outlineLevel="0" collapsed="false">
      <c r="A51" s="11" t="n">
        <v>36</v>
      </c>
      <c r="B51" s="5" t="s">
        <v>30</v>
      </c>
      <c r="C51" s="5" t="s">
        <v>171</v>
      </c>
      <c r="D51" s="5" t="s">
        <v>172</v>
      </c>
      <c r="E51" s="6" t="s">
        <v>173</v>
      </c>
      <c r="F51" s="6" t="s">
        <v>174</v>
      </c>
      <c r="G51" s="5" t="s">
        <v>101</v>
      </c>
      <c r="H51" s="12"/>
    </row>
    <row r="52" customFormat="false" ht="53" hidden="false" customHeight="true" outlineLevel="0" collapsed="false">
      <c r="A52" s="11" t="n">
        <v>37</v>
      </c>
      <c r="B52" s="5" t="s">
        <v>30</v>
      </c>
      <c r="C52" s="5" t="s">
        <v>175</v>
      </c>
      <c r="D52" s="5" t="s">
        <v>176</v>
      </c>
      <c r="E52" s="6" t="s">
        <v>177</v>
      </c>
      <c r="F52" s="6" t="s">
        <v>178</v>
      </c>
      <c r="G52" s="5" t="s">
        <v>14</v>
      </c>
      <c r="H52" s="12"/>
    </row>
    <row r="53" customFormat="false" ht="53" hidden="false" customHeight="true" outlineLevel="0" collapsed="false">
      <c r="A53" s="11" t="n">
        <v>38</v>
      </c>
      <c r="B53" s="5" t="s">
        <v>30</v>
      </c>
      <c r="C53" s="5" t="s">
        <v>179</v>
      </c>
      <c r="D53" s="5" t="s">
        <v>180</v>
      </c>
      <c r="E53" s="6" t="s">
        <v>181</v>
      </c>
      <c r="F53" s="6" t="s">
        <v>182</v>
      </c>
      <c r="G53" s="5" t="s">
        <v>14</v>
      </c>
      <c r="H53" s="12"/>
    </row>
    <row r="54" customFormat="false" ht="53" hidden="false" customHeight="true" outlineLevel="0" collapsed="false">
      <c r="A54" s="11" t="n">
        <v>39</v>
      </c>
      <c r="B54" s="5" t="s">
        <v>30</v>
      </c>
      <c r="C54" s="5" t="s">
        <v>183</v>
      </c>
      <c r="D54" s="5" t="s">
        <v>184</v>
      </c>
      <c r="E54" s="6" t="s">
        <v>185</v>
      </c>
      <c r="F54" s="6" t="s">
        <v>186</v>
      </c>
      <c r="G54" s="5" t="s">
        <v>14</v>
      </c>
      <c r="H54" s="12"/>
    </row>
    <row r="55" customFormat="false" ht="53" hidden="false" customHeight="true" outlineLevel="0" collapsed="false">
      <c r="A55" s="11" t="n">
        <v>40</v>
      </c>
      <c r="B55" s="5" t="s">
        <v>30</v>
      </c>
      <c r="C55" s="8" t="s">
        <v>187</v>
      </c>
      <c r="D55" s="5" t="s">
        <v>188</v>
      </c>
      <c r="E55" s="6" t="s">
        <v>189</v>
      </c>
      <c r="F55" s="6" t="s">
        <v>190</v>
      </c>
      <c r="G55" s="5" t="s">
        <v>14</v>
      </c>
      <c r="H55" s="12"/>
    </row>
    <row r="56" customFormat="false" ht="53" hidden="false" customHeight="true" outlineLevel="0" collapsed="false">
      <c r="A56" s="11" t="n">
        <v>41</v>
      </c>
      <c r="B56" s="5" t="s">
        <v>30</v>
      </c>
      <c r="C56" s="5" t="s">
        <v>191</v>
      </c>
      <c r="D56" s="5" t="s">
        <v>192</v>
      </c>
      <c r="E56" s="6" t="s">
        <v>193</v>
      </c>
      <c r="F56" s="6" t="s">
        <v>194</v>
      </c>
      <c r="G56" s="5" t="s">
        <v>28</v>
      </c>
      <c r="H56" s="12"/>
    </row>
    <row r="57" customFormat="false" ht="53" hidden="false" customHeight="true" outlineLevel="0" collapsed="false">
      <c r="A57" s="11" t="n">
        <v>42</v>
      </c>
      <c r="B57" s="5" t="s">
        <v>30</v>
      </c>
      <c r="C57" s="5" t="s">
        <v>195</v>
      </c>
      <c r="D57" s="5" t="s">
        <v>196</v>
      </c>
      <c r="E57" s="6" t="s">
        <v>197</v>
      </c>
      <c r="F57" s="6" t="s">
        <v>198</v>
      </c>
      <c r="G57" s="5" t="s">
        <v>101</v>
      </c>
      <c r="H57" s="12"/>
    </row>
    <row r="58" customFormat="false" ht="53" hidden="false" customHeight="true" outlineLevel="0" collapsed="false">
      <c r="A58" s="11" t="n">
        <v>43</v>
      </c>
      <c r="B58" s="5" t="s">
        <v>199</v>
      </c>
      <c r="C58" s="5" t="s">
        <v>200</v>
      </c>
      <c r="D58" s="5" t="s">
        <v>201</v>
      </c>
      <c r="E58" s="6" t="s">
        <v>202</v>
      </c>
      <c r="F58" s="6" t="s">
        <v>203</v>
      </c>
      <c r="G58" s="5" t="s">
        <v>14</v>
      </c>
      <c r="H58" s="12"/>
    </row>
    <row r="59" customFormat="false" ht="53" hidden="false" customHeight="true" outlineLevel="0" collapsed="false">
      <c r="A59" s="11" t="n">
        <v>44</v>
      </c>
      <c r="B59" s="5" t="s">
        <v>199</v>
      </c>
      <c r="C59" s="5" t="s">
        <v>204</v>
      </c>
      <c r="D59" s="5" t="s">
        <v>205</v>
      </c>
      <c r="E59" s="6" t="s">
        <v>206</v>
      </c>
      <c r="F59" s="6" t="s">
        <v>207</v>
      </c>
      <c r="G59" s="5" t="s">
        <v>21</v>
      </c>
      <c r="H59" s="12"/>
    </row>
    <row r="60" customFormat="false" ht="53" hidden="false" customHeight="true" outlineLevel="0" collapsed="false">
      <c r="A60" s="11" t="n">
        <v>45</v>
      </c>
      <c r="B60" s="5" t="s">
        <v>9</v>
      </c>
      <c r="C60" s="5" t="s">
        <v>208</v>
      </c>
      <c r="D60" s="5" t="s">
        <v>209</v>
      </c>
      <c r="E60" s="6" t="s">
        <v>210</v>
      </c>
      <c r="F60" s="6" t="s">
        <v>211</v>
      </c>
      <c r="G60" s="5" t="s">
        <v>14</v>
      </c>
      <c r="H60" s="12"/>
    </row>
    <row r="61" customFormat="false" ht="53" hidden="false" customHeight="true" outlineLevel="0" collapsed="false">
      <c r="A61" s="11" t="n">
        <v>46</v>
      </c>
      <c r="B61" s="5" t="s">
        <v>9</v>
      </c>
      <c r="C61" s="5" t="s">
        <v>212</v>
      </c>
      <c r="D61" s="5" t="s">
        <v>213</v>
      </c>
      <c r="E61" s="6" t="s">
        <v>214</v>
      </c>
      <c r="F61" s="6" t="s">
        <v>215</v>
      </c>
      <c r="G61" s="5" t="s">
        <v>14</v>
      </c>
      <c r="H61" s="12"/>
    </row>
    <row r="62" customFormat="false" ht="53" hidden="false" customHeight="true" outlineLevel="0" collapsed="false">
      <c r="A62" s="11" t="n">
        <v>47</v>
      </c>
      <c r="B62" s="5" t="s">
        <v>9</v>
      </c>
      <c r="C62" s="5" t="s">
        <v>10</v>
      </c>
      <c r="D62" s="5" t="s">
        <v>11</v>
      </c>
      <c r="E62" s="6" t="s">
        <v>12</v>
      </c>
      <c r="F62" s="6" t="s">
        <v>13</v>
      </c>
      <c r="G62" s="5" t="s">
        <v>14</v>
      </c>
      <c r="H62" s="12"/>
    </row>
    <row r="63" customFormat="false" ht="53" hidden="false" customHeight="true" outlineLevel="0" collapsed="false">
      <c r="A63" s="11" t="n">
        <v>48</v>
      </c>
      <c r="B63" s="5" t="s">
        <v>9</v>
      </c>
      <c r="C63" s="5" t="s">
        <v>216</v>
      </c>
      <c r="D63" s="5" t="s">
        <v>217</v>
      </c>
      <c r="E63" s="6" t="s">
        <v>218</v>
      </c>
      <c r="F63" s="6" t="s">
        <v>219</v>
      </c>
      <c r="G63" s="5" t="s">
        <v>14</v>
      </c>
      <c r="H63" s="12"/>
    </row>
    <row r="64" customFormat="false" ht="53" hidden="false" customHeight="true" outlineLevel="0" collapsed="false">
      <c r="A64" s="11" t="n">
        <v>49</v>
      </c>
      <c r="B64" s="5" t="s">
        <v>9</v>
      </c>
      <c r="C64" s="5" t="s">
        <v>220</v>
      </c>
      <c r="D64" s="5" t="s">
        <v>221</v>
      </c>
      <c r="E64" s="6" t="s">
        <v>222</v>
      </c>
      <c r="F64" s="6" t="s">
        <v>223</v>
      </c>
      <c r="G64" s="5" t="s">
        <v>14</v>
      </c>
      <c r="H64" s="12"/>
    </row>
    <row r="65" customFormat="false" ht="53" hidden="false" customHeight="true" outlineLevel="0" collapsed="false">
      <c r="A65" s="11" t="n">
        <v>50</v>
      </c>
      <c r="B65" s="5" t="s">
        <v>9</v>
      </c>
      <c r="C65" s="5" t="s">
        <v>224</v>
      </c>
      <c r="D65" s="5" t="s">
        <v>225</v>
      </c>
      <c r="E65" s="6" t="s">
        <v>226</v>
      </c>
      <c r="F65" s="6" t="s">
        <v>227</v>
      </c>
      <c r="G65" s="5" t="s">
        <v>21</v>
      </c>
      <c r="H65" s="12"/>
    </row>
    <row r="66" customFormat="false" ht="53" hidden="false" customHeight="true" outlineLevel="0" collapsed="false">
      <c r="A66" s="11" t="n">
        <v>51</v>
      </c>
      <c r="B66" s="5" t="s">
        <v>9</v>
      </c>
      <c r="C66" s="5" t="s">
        <v>228</v>
      </c>
      <c r="D66" s="5" t="s">
        <v>229</v>
      </c>
      <c r="E66" s="6" t="s">
        <v>230</v>
      </c>
      <c r="F66" s="6" t="s">
        <v>231</v>
      </c>
      <c r="G66" s="5" t="s">
        <v>28</v>
      </c>
      <c r="H66" s="12"/>
    </row>
    <row r="67" customFormat="false" ht="53" hidden="false" customHeight="true" outlineLevel="0" collapsed="false">
      <c r="A67" s="11" t="n">
        <v>52</v>
      </c>
      <c r="B67" s="5" t="s">
        <v>9</v>
      </c>
      <c r="C67" s="8" t="s">
        <v>232</v>
      </c>
      <c r="D67" s="5" t="s">
        <v>233</v>
      </c>
      <c r="E67" s="6" t="s">
        <v>234</v>
      </c>
      <c r="F67" s="6" t="s">
        <v>235</v>
      </c>
      <c r="G67" s="5" t="s">
        <v>14</v>
      </c>
      <c r="H67" s="12"/>
    </row>
    <row r="68" customFormat="false" ht="53" hidden="false" customHeight="true" outlineLevel="0" collapsed="false">
      <c r="A68" s="11" t="n">
        <v>53</v>
      </c>
      <c r="B68" s="5" t="s">
        <v>9</v>
      </c>
      <c r="C68" s="5" t="s">
        <v>236</v>
      </c>
      <c r="D68" s="5" t="s">
        <v>237</v>
      </c>
      <c r="E68" s="6" t="s">
        <v>238</v>
      </c>
      <c r="F68" s="6" t="s">
        <v>239</v>
      </c>
      <c r="G68" s="5" t="s">
        <v>14</v>
      </c>
      <c r="H68" s="12"/>
    </row>
    <row r="69" customFormat="false" ht="53" hidden="false" customHeight="true" outlineLevel="0" collapsed="false">
      <c r="A69" s="11" t="n">
        <v>54</v>
      </c>
      <c r="B69" s="5" t="s">
        <v>9</v>
      </c>
      <c r="C69" s="5" t="s">
        <v>240</v>
      </c>
      <c r="D69" s="5" t="s">
        <v>241</v>
      </c>
      <c r="E69" s="6" t="s">
        <v>242</v>
      </c>
      <c r="F69" s="6" t="s">
        <v>243</v>
      </c>
      <c r="G69" s="5" t="s">
        <v>21</v>
      </c>
      <c r="H69" s="12"/>
    </row>
    <row r="70" customFormat="false" ht="53" hidden="false" customHeight="true" outlineLevel="0" collapsed="false">
      <c r="A70" s="11" t="n">
        <v>55</v>
      </c>
      <c r="B70" s="5" t="s">
        <v>9</v>
      </c>
      <c r="C70" s="5" t="s">
        <v>244</v>
      </c>
      <c r="D70" s="5" t="s">
        <v>245</v>
      </c>
      <c r="E70" s="6" t="s">
        <v>246</v>
      </c>
      <c r="F70" s="6" t="s">
        <v>247</v>
      </c>
      <c r="G70" s="5" t="s">
        <v>28</v>
      </c>
      <c r="H70" s="12"/>
    </row>
    <row r="71" customFormat="false" ht="53" hidden="false" customHeight="true" outlineLevel="0" collapsed="false">
      <c r="A71" s="11" t="n">
        <v>56</v>
      </c>
      <c r="B71" s="5" t="s">
        <v>9</v>
      </c>
      <c r="C71" s="5" t="s">
        <v>248</v>
      </c>
      <c r="D71" s="5" t="s">
        <v>249</v>
      </c>
      <c r="E71" s="6" t="s">
        <v>250</v>
      </c>
      <c r="F71" s="6" t="s">
        <v>251</v>
      </c>
      <c r="G71" s="5" t="s">
        <v>101</v>
      </c>
      <c r="H71" s="12"/>
    </row>
    <row r="72" customFormat="false" ht="53" hidden="false" customHeight="true" outlineLevel="0" collapsed="false">
      <c r="A72" s="11" t="n">
        <v>57</v>
      </c>
      <c r="B72" s="5" t="s">
        <v>252</v>
      </c>
      <c r="C72" s="5" t="s">
        <v>253</v>
      </c>
      <c r="D72" s="5" t="s">
        <v>254</v>
      </c>
      <c r="E72" s="6" t="s">
        <v>255</v>
      </c>
      <c r="F72" s="6" t="s">
        <v>256</v>
      </c>
      <c r="G72" s="5" t="s">
        <v>14</v>
      </c>
      <c r="H72" s="12"/>
    </row>
    <row r="73" customFormat="false" ht="53" hidden="false" customHeight="true" outlineLevel="0" collapsed="false">
      <c r="A73" s="11" t="n">
        <v>58</v>
      </c>
      <c r="B73" s="5" t="s">
        <v>252</v>
      </c>
      <c r="C73" s="5" t="s">
        <v>257</v>
      </c>
      <c r="D73" s="5" t="s">
        <v>258</v>
      </c>
      <c r="E73" s="6" t="s">
        <v>259</v>
      </c>
      <c r="F73" s="6" t="s">
        <v>260</v>
      </c>
      <c r="G73" s="5" t="s">
        <v>14</v>
      </c>
      <c r="H73" s="12"/>
    </row>
    <row r="74" customFormat="false" ht="53" hidden="false" customHeight="true" outlineLevel="0" collapsed="false">
      <c r="A74" s="11" t="n">
        <v>59</v>
      </c>
      <c r="B74" s="5" t="s">
        <v>261</v>
      </c>
      <c r="C74" s="5" t="s">
        <v>262</v>
      </c>
      <c r="D74" s="5" t="s">
        <v>263</v>
      </c>
      <c r="E74" s="6" t="s">
        <v>264</v>
      </c>
      <c r="F74" s="6" t="s">
        <v>265</v>
      </c>
      <c r="G74" s="5" t="s">
        <v>28</v>
      </c>
      <c r="H74" s="12"/>
    </row>
    <row r="75" customFormat="false" ht="53" hidden="false" customHeight="true" outlineLevel="0" collapsed="false">
      <c r="A75" s="11" t="n">
        <v>60</v>
      </c>
      <c r="B75" s="5" t="s">
        <v>261</v>
      </c>
      <c r="C75" s="5" t="s">
        <v>266</v>
      </c>
      <c r="D75" s="5" t="s">
        <v>267</v>
      </c>
      <c r="E75" s="6" t="s">
        <v>268</v>
      </c>
      <c r="F75" s="6" t="s">
        <v>269</v>
      </c>
      <c r="G75" s="5" t="s">
        <v>101</v>
      </c>
      <c r="H75" s="12"/>
    </row>
    <row r="76" customFormat="false" ht="53" hidden="false" customHeight="true" outlineLevel="0" collapsed="false">
      <c r="A76" s="11" t="n">
        <v>61</v>
      </c>
      <c r="B76" s="5" t="s">
        <v>261</v>
      </c>
      <c r="C76" s="5" t="s">
        <v>270</v>
      </c>
      <c r="D76" s="5" t="s">
        <v>271</v>
      </c>
      <c r="E76" s="6" t="s">
        <v>272</v>
      </c>
      <c r="F76" s="6" t="s">
        <v>273</v>
      </c>
      <c r="G76" s="5" t="s">
        <v>14</v>
      </c>
      <c r="H76" s="12"/>
    </row>
    <row r="77" customFormat="false" ht="53" hidden="false" customHeight="true" outlineLevel="0" collapsed="false">
      <c r="A77" s="11" t="n">
        <v>62</v>
      </c>
      <c r="B77" s="5" t="s">
        <v>274</v>
      </c>
      <c r="C77" s="5" t="s">
        <v>275</v>
      </c>
      <c r="D77" s="5" t="s">
        <v>276</v>
      </c>
      <c r="E77" s="6" t="s">
        <v>277</v>
      </c>
      <c r="F77" s="6" t="s">
        <v>278</v>
      </c>
      <c r="G77" s="5" t="s">
        <v>101</v>
      </c>
      <c r="H77" s="12"/>
    </row>
    <row r="78" customFormat="false" ht="53" hidden="false" customHeight="true" outlineLevel="0" collapsed="false">
      <c r="A78" s="11" t="n">
        <v>63</v>
      </c>
      <c r="B78" s="5" t="s">
        <v>274</v>
      </c>
      <c r="C78" s="5" t="s">
        <v>279</v>
      </c>
      <c r="D78" s="5" t="s">
        <v>280</v>
      </c>
      <c r="E78" s="6" t="s">
        <v>281</v>
      </c>
      <c r="F78" s="6" t="s">
        <v>282</v>
      </c>
      <c r="G78" s="5" t="s">
        <v>101</v>
      </c>
      <c r="H78" s="12"/>
    </row>
    <row r="79" customFormat="false" ht="53" hidden="false" customHeight="true" outlineLevel="0" collapsed="false">
      <c r="A79" s="11" t="n">
        <v>64</v>
      </c>
      <c r="B79" s="5" t="s">
        <v>283</v>
      </c>
      <c r="C79" s="5" t="s">
        <v>284</v>
      </c>
      <c r="D79" s="5" t="s">
        <v>285</v>
      </c>
      <c r="E79" s="6" t="s">
        <v>286</v>
      </c>
      <c r="F79" s="6" t="s">
        <v>287</v>
      </c>
      <c r="G79" s="5" t="s">
        <v>14</v>
      </c>
      <c r="H79" s="12"/>
    </row>
    <row r="80" customFormat="false" ht="53" hidden="false" customHeight="true" outlineLevel="0" collapsed="false">
      <c r="A80" s="11" t="n">
        <v>65</v>
      </c>
      <c r="B80" s="5" t="s">
        <v>283</v>
      </c>
      <c r="C80" s="5" t="s">
        <v>288</v>
      </c>
      <c r="D80" s="5" t="s">
        <v>289</v>
      </c>
      <c r="E80" s="6" t="s">
        <v>290</v>
      </c>
      <c r="F80" s="6" t="s">
        <v>291</v>
      </c>
      <c r="G80" s="5" t="s">
        <v>21</v>
      </c>
      <c r="H80" s="12"/>
    </row>
    <row r="81" customFormat="false" ht="53" hidden="false" customHeight="true" outlineLevel="0" collapsed="false">
      <c r="A81" s="11" t="n">
        <v>66</v>
      </c>
      <c r="B81" s="5" t="s">
        <v>283</v>
      </c>
      <c r="C81" s="5" t="s">
        <v>292</v>
      </c>
      <c r="D81" s="5" t="s">
        <v>293</v>
      </c>
      <c r="E81" s="6" t="s">
        <v>294</v>
      </c>
      <c r="F81" s="6" t="s">
        <v>295</v>
      </c>
      <c r="G81" s="5" t="s">
        <v>14</v>
      </c>
      <c r="H81" s="12"/>
    </row>
    <row r="82" customFormat="false" ht="53" hidden="false" customHeight="true" outlineLevel="0" collapsed="false">
      <c r="A82" s="11" t="n">
        <v>67</v>
      </c>
      <c r="B82" s="5" t="s">
        <v>283</v>
      </c>
      <c r="C82" s="5" t="s">
        <v>296</v>
      </c>
      <c r="D82" s="5" t="s">
        <v>297</v>
      </c>
      <c r="E82" s="6" t="s">
        <v>298</v>
      </c>
      <c r="F82" s="6" t="s">
        <v>299</v>
      </c>
      <c r="G82" s="5" t="s">
        <v>14</v>
      </c>
      <c r="H82" s="12"/>
    </row>
    <row r="83" customFormat="false" ht="53" hidden="false" customHeight="true" outlineLevel="0" collapsed="false">
      <c r="A83" s="11" t="n">
        <v>68</v>
      </c>
      <c r="B83" s="5" t="s">
        <v>283</v>
      </c>
      <c r="C83" s="5" t="s">
        <v>300</v>
      </c>
      <c r="D83" s="5" t="s">
        <v>301</v>
      </c>
      <c r="E83" s="6" t="s">
        <v>302</v>
      </c>
      <c r="F83" s="6" t="s">
        <v>303</v>
      </c>
      <c r="G83" s="5" t="s">
        <v>28</v>
      </c>
      <c r="H83" s="12"/>
    </row>
    <row r="84" customFormat="false" ht="53" hidden="false" customHeight="true" outlineLevel="0" collapsed="false">
      <c r="A84" s="11" t="n">
        <v>69</v>
      </c>
      <c r="B84" s="5" t="s">
        <v>283</v>
      </c>
      <c r="C84" s="5" t="s">
        <v>304</v>
      </c>
      <c r="D84" s="5" t="s">
        <v>305</v>
      </c>
      <c r="E84" s="6" t="s">
        <v>306</v>
      </c>
      <c r="F84" s="6" t="s">
        <v>307</v>
      </c>
      <c r="G84" s="5" t="s">
        <v>101</v>
      </c>
      <c r="H84" s="12"/>
    </row>
    <row r="85" customFormat="false" ht="53" hidden="false" customHeight="true" outlineLevel="0" collapsed="false">
      <c r="A85" s="11" t="n">
        <v>70</v>
      </c>
      <c r="B85" s="5" t="s">
        <v>283</v>
      </c>
      <c r="C85" s="5" t="s">
        <v>308</v>
      </c>
      <c r="D85" s="5" t="s">
        <v>309</v>
      </c>
      <c r="E85" s="6" t="s">
        <v>310</v>
      </c>
      <c r="F85" s="6" t="s">
        <v>311</v>
      </c>
      <c r="G85" s="5" t="s">
        <v>101</v>
      </c>
      <c r="H85" s="12"/>
    </row>
    <row r="86" customFormat="false" ht="53" hidden="false" customHeight="true" outlineLevel="0" collapsed="false">
      <c r="A86" s="11" t="n">
        <v>71</v>
      </c>
      <c r="B86" s="5" t="s">
        <v>312</v>
      </c>
      <c r="C86" s="5" t="s">
        <v>313</v>
      </c>
      <c r="D86" s="5" t="s">
        <v>314</v>
      </c>
      <c r="E86" s="6" t="s">
        <v>315</v>
      </c>
      <c r="F86" s="6" t="s">
        <v>316</v>
      </c>
      <c r="G86" s="5" t="s">
        <v>14</v>
      </c>
      <c r="H86" s="12"/>
    </row>
    <row r="87" customFormat="false" ht="53" hidden="false" customHeight="true" outlineLevel="0" collapsed="false">
      <c r="A87" s="11" t="n">
        <v>72</v>
      </c>
      <c r="B87" s="5" t="s">
        <v>312</v>
      </c>
      <c r="C87" s="5" t="s">
        <v>317</v>
      </c>
      <c r="D87" s="5" t="s">
        <v>318</v>
      </c>
      <c r="E87" s="6" t="s">
        <v>319</v>
      </c>
      <c r="F87" s="6" t="s">
        <v>320</v>
      </c>
      <c r="G87" s="5" t="s">
        <v>28</v>
      </c>
      <c r="H87" s="12"/>
    </row>
    <row r="88" customFormat="false" ht="53" hidden="false" customHeight="true" outlineLevel="0" collapsed="false">
      <c r="A88" s="11" t="n">
        <v>73</v>
      </c>
      <c r="B88" s="5" t="s">
        <v>312</v>
      </c>
      <c r="C88" s="5" t="s">
        <v>321</v>
      </c>
      <c r="D88" s="5" t="s">
        <v>322</v>
      </c>
      <c r="E88" s="6" t="s">
        <v>323</v>
      </c>
      <c r="F88" s="6" t="s">
        <v>324</v>
      </c>
      <c r="G88" s="5" t="s">
        <v>101</v>
      </c>
      <c r="H88" s="12"/>
    </row>
    <row r="89" customFormat="false" ht="53" hidden="false" customHeight="true" outlineLevel="0" collapsed="false">
      <c r="A89" s="11" t="n">
        <v>74</v>
      </c>
      <c r="B89" s="5" t="s">
        <v>312</v>
      </c>
      <c r="C89" s="5" t="s">
        <v>325</v>
      </c>
      <c r="D89" s="5" t="s">
        <v>326</v>
      </c>
      <c r="E89" s="6" t="s">
        <v>327</v>
      </c>
      <c r="F89" s="6" t="s">
        <v>328</v>
      </c>
      <c r="G89" s="5" t="s">
        <v>101</v>
      </c>
      <c r="H89" s="12"/>
    </row>
    <row r="90" customFormat="false" ht="53" hidden="false" customHeight="true" outlineLevel="0" collapsed="false">
      <c r="A90" s="11" t="n">
        <v>75</v>
      </c>
      <c r="B90" s="5" t="s">
        <v>23</v>
      </c>
      <c r="C90" s="5" t="s">
        <v>329</v>
      </c>
      <c r="D90" s="5" t="s">
        <v>330</v>
      </c>
      <c r="E90" s="6" t="s">
        <v>331</v>
      </c>
      <c r="F90" s="6" t="s">
        <v>332</v>
      </c>
      <c r="G90" s="5" t="s">
        <v>14</v>
      </c>
      <c r="H90" s="12"/>
    </row>
    <row r="91" customFormat="false" ht="53" hidden="false" customHeight="true" outlineLevel="0" collapsed="false">
      <c r="A91" s="11" t="n">
        <v>76</v>
      </c>
      <c r="B91" s="5" t="s">
        <v>23</v>
      </c>
      <c r="C91" s="5" t="s">
        <v>333</v>
      </c>
      <c r="D91" s="5" t="s">
        <v>334</v>
      </c>
      <c r="E91" s="6" t="s">
        <v>335</v>
      </c>
      <c r="F91" s="6" t="s">
        <v>336</v>
      </c>
      <c r="G91" s="5" t="s">
        <v>14</v>
      </c>
      <c r="H91" s="12"/>
    </row>
    <row r="92" customFormat="false" ht="53" hidden="false" customHeight="true" outlineLevel="0" collapsed="false">
      <c r="A92" s="11" t="n">
        <v>77</v>
      </c>
      <c r="B92" s="5" t="s">
        <v>23</v>
      </c>
      <c r="C92" s="5" t="s">
        <v>337</v>
      </c>
      <c r="D92" s="5" t="s">
        <v>338</v>
      </c>
      <c r="E92" s="6" t="s">
        <v>339</v>
      </c>
      <c r="F92" s="6" t="s">
        <v>340</v>
      </c>
      <c r="G92" s="5" t="s">
        <v>14</v>
      </c>
      <c r="H92" s="12"/>
    </row>
    <row r="93" customFormat="false" ht="53" hidden="false" customHeight="true" outlineLevel="0" collapsed="false">
      <c r="A93" s="11" t="n">
        <v>78</v>
      </c>
      <c r="B93" s="5" t="s">
        <v>23</v>
      </c>
      <c r="C93" s="5" t="s">
        <v>341</v>
      </c>
      <c r="D93" s="5" t="s">
        <v>342</v>
      </c>
      <c r="E93" s="6" t="s">
        <v>343</v>
      </c>
      <c r="F93" s="6" t="s">
        <v>344</v>
      </c>
      <c r="G93" s="5" t="s">
        <v>21</v>
      </c>
      <c r="H93" s="12"/>
    </row>
    <row r="94" customFormat="false" ht="53" hidden="false" customHeight="true" outlineLevel="0" collapsed="false">
      <c r="A94" s="11" t="n">
        <v>79</v>
      </c>
      <c r="B94" s="5" t="s">
        <v>23</v>
      </c>
      <c r="C94" s="8" t="s">
        <v>24</v>
      </c>
      <c r="D94" s="5" t="s">
        <v>25</v>
      </c>
      <c r="E94" s="6" t="s">
        <v>26</v>
      </c>
      <c r="F94" s="6" t="s">
        <v>27</v>
      </c>
      <c r="G94" s="5" t="s">
        <v>28</v>
      </c>
      <c r="H94" s="12"/>
    </row>
    <row r="95" customFormat="false" ht="53" hidden="false" customHeight="true" outlineLevel="0" collapsed="false">
      <c r="A95" s="11" t="n">
        <v>80</v>
      </c>
      <c r="B95" s="5" t="s">
        <v>23</v>
      </c>
      <c r="C95" s="5" t="s">
        <v>345</v>
      </c>
      <c r="D95" s="5" t="s">
        <v>346</v>
      </c>
      <c r="E95" s="6" t="s">
        <v>347</v>
      </c>
      <c r="F95" s="6" t="s">
        <v>348</v>
      </c>
      <c r="G95" s="5" t="s">
        <v>101</v>
      </c>
      <c r="H95" s="12"/>
    </row>
    <row r="96" customFormat="false" ht="53" hidden="false" customHeight="true" outlineLevel="0" collapsed="false">
      <c r="A96" s="11" t="n">
        <v>81</v>
      </c>
      <c r="B96" s="5" t="s">
        <v>23</v>
      </c>
      <c r="C96" s="5" t="s">
        <v>349</v>
      </c>
      <c r="D96" s="5" t="s">
        <v>350</v>
      </c>
      <c r="E96" s="6" t="s">
        <v>351</v>
      </c>
      <c r="F96" s="6" t="s">
        <v>352</v>
      </c>
      <c r="G96" s="5" t="s">
        <v>14</v>
      </c>
      <c r="H96" s="12"/>
    </row>
    <row r="97" customFormat="false" ht="53" hidden="false" customHeight="true" outlineLevel="0" collapsed="false">
      <c r="A97" s="11" t="n">
        <v>82</v>
      </c>
      <c r="B97" s="5" t="s">
        <v>23</v>
      </c>
      <c r="C97" s="5" t="s">
        <v>353</v>
      </c>
      <c r="D97" s="5" t="s">
        <v>354</v>
      </c>
      <c r="E97" s="6" t="s">
        <v>355</v>
      </c>
      <c r="F97" s="6" t="s">
        <v>356</v>
      </c>
      <c r="G97" s="5" t="s">
        <v>14</v>
      </c>
      <c r="H97" s="12"/>
    </row>
    <row r="98" customFormat="false" ht="53" hidden="false" customHeight="true" outlineLevel="0" collapsed="false">
      <c r="A98" s="11" t="n">
        <v>83</v>
      </c>
      <c r="B98" s="5" t="s">
        <v>23</v>
      </c>
      <c r="C98" s="5" t="s">
        <v>357</v>
      </c>
      <c r="D98" s="5" t="s">
        <v>358</v>
      </c>
      <c r="E98" s="6" t="s">
        <v>359</v>
      </c>
      <c r="F98" s="6" t="s">
        <v>360</v>
      </c>
      <c r="G98" s="5" t="s">
        <v>21</v>
      </c>
      <c r="H98" s="12"/>
    </row>
    <row r="99" customFormat="false" ht="53" hidden="false" customHeight="true" outlineLevel="0" collapsed="false">
      <c r="A99" s="11" t="n">
        <v>84</v>
      </c>
      <c r="B99" s="5" t="s">
        <v>23</v>
      </c>
      <c r="C99" s="5" t="s">
        <v>361</v>
      </c>
      <c r="D99" s="5" t="s">
        <v>362</v>
      </c>
      <c r="E99" s="6" t="s">
        <v>363</v>
      </c>
      <c r="F99" s="6" t="s">
        <v>364</v>
      </c>
      <c r="G99" s="5" t="s">
        <v>21</v>
      </c>
      <c r="H99" s="12"/>
    </row>
    <row r="100" customFormat="false" ht="53" hidden="false" customHeight="true" outlineLevel="0" collapsed="false">
      <c r="A100" s="11" t="n">
        <v>85</v>
      </c>
      <c r="B100" s="5" t="s">
        <v>365</v>
      </c>
      <c r="C100" s="5" t="s">
        <v>366</v>
      </c>
      <c r="D100" s="5" t="s">
        <v>367</v>
      </c>
      <c r="E100" s="6" t="s">
        <v>368</v>
      </c>
      <c r="F100" s="6" t="s">
        <v>369</v>
      </c>
      <c r="G100" s="5" t="s">
        <v>14</v>
      </c>
      <c r="H100" s="12"/>
    </row>
    <row r="101" customFormat="false" ht="53" hidden="false" customHeight="true" outlineLevel="0" collapsed="false">
      <c r="A101" s="11" t="n">
        <v>86</v>
      </c>
      <c r="B101" s="5" t="s">
        <v>370</v>
      </c>
      <c r="C101" s="5" t="s">
        <v>371</v>
      </c>
      <c r="D101" s="5" t="s">
        <v>372</v>
      </c>
      <c r="E101" s="6" t="s">
        <v>373</v>
      </c>
      <c r="F101" s="6" t="s">
        <v>374</v>
      </c>
      <c r="G101" s="5" t="s">
        <v>14</v>
      </c>
      <c r="H101" s="12"/>
    </row>
    <row r="102" customFormat="false" ht="53" hidden="false" customHeight="true" outlineLevel="0" collapsed="false">
      <c r="A102" s="11" t="n">
        <v>87</v>
      </c>
      <c r="B102" s="5" t="s">
        <v>375</v>
      </c>
      <c r="C102" s="5" t="s">
        <v>376</v>
      </c>
      <c r="D102" s="5" t="s">
        <v>377</v>
      </c>
      <c r="E102" s="6" t="s">
        <v>378</v>
      </c>
      <c r="F102" s="6" t="s">
        <v>379</v>
      </c>
      <c r="G102" s="5" t="s">
        <v>101</v>
      </c>
      <c r="H102" s="12"/>
    </row>
    <row r="103" customFormat="false" ht="53" hidden="false" customHeight="true" outlineLevel="0" collapsed="false">
      <c r="A103" s="11" t="n">
        <v>88</v>
      </c>
      <c r="B103" s="5" t="s">
        <v>375</v>
      </c>
      <c r="C103" s="5" t="s">
        <v>380</v>
      </c>
      <c r="D103" s="5" t="s">
        <v>381</v>
      </c>
      <c r="E103" s="6" t="s">
        <v>382</v>
      </c>
      <c r="F103" s="6" t="s">
        <v>383</v>
      </c>
      <c r="G103" s="5" t="s">
        <v>101</v>
      </c>
      <c r="H103" s="12"/>
    </row>
    <row r="104" customFormat="false" ht="53" hidden="false" customHeight="true" outlineLevel="0" collapsed="false">
      <c r="A104" s="11" t="n">
        <v>89</v>
      </c>
      <c r="B104" s="5" t="s">
        <v>375</v>
      </c>
      <c r="C104" s="5" t="s">
        <v>384</v>
      </c>
      <c r="D104" s="5" t="s">
        <v>385</v>
      </c>
      <c r="E104" s="6" t="s">
        <v>386</v>
      </c>
      <c r="F104" s="6" t="s">
        <v>387</v>
      </c>
      <c r="G104" s="5" t="s">
        <v>101</v>
      </c>
      <c r="H104" s="12"/>
    </row>
    <row r="105" customFormat="false" ht="53" hidden="false" customHeight="true" outlineLevel="0" collapsed="false">
      <c r="A105" s="11" t="n">
        <v>90</v>
      </c>
      <c r="B105" s="5" t="s">
        <v>388</v>
      </c>
      <c r="C105" s="5" t="s">
        <v>389</v>
      </c>
      <c r="D105" s="5" t="s">
        <v>390</v>
      </c>
      <c r="E105" s="6" t="s">
        <v>391</v>
      </c>
      <c r="F105" s="6" t="s">
        <v>392</v>
      </c>
      <c r="G105" s="5" t="s">
        <v>14</v>
      </c>
      <c r="H105" s="12"/>
    </row>
    <row r="106" customFormat="false" ht="53" hidden="false" customHeight="true" outlineLevel="0" collapsed="false">
      <c r="A106" s="11" t="n">
        <v>91</v>
      </c>
      <c r="B106" s="5" t="s">
        <v>393</v>
      </c>
      <c r="C106" s="5" t="s">
        <v>394</v>
      </c>
      <c r="D106" s="5" t="s">
        <v>395</v>
      </c>
      <c r="E106" s="6" t="s">
        <v>396</v>
      </c>
      <c r="F106" s="6" t="s">
        <v>397</v>
      </c>
      <c r="G106" s="5" t="s">
        <v>14</v>
      </c>
      <c r="H106" s="12"/>
    </row>
    <row r="107" customFormat="false" ht="53" hidden="false" customHeight="true" outlineLevel="0" collapsed="false">
      <c r="A107" s="11" t="n">
        <v>92</v>
      </c>
      <c r="B107" s="5" t="s">
        <v>398</v>
      </c>
      <c r="C107" s="5" t="s">
        <v>399</v>
      </c>
      <c r="D107" s="5" t="s">
        <v>400</v>
      </c>
      <c r="E107" s="6" t="s">
        <v>401</v>
      </c>
      <c r="F107" s="6" t="s">
        <v>402</v>
      </c>
      <c r="G107" s="5" t="s">
        <v>14</v>
      </c>
      <c r="H107" s="12"/>
    </row>
    <row r="108" customFormat="false" ht="53" hidden="false" customHeight="true" outlineLevel="0" collapsed="false">
      <c r="A108" s="11" t="n">
        <v>93</v>
      </c>
      <c r="B108" s="5" t="s">
        <v>398</v>
      </c>
      <c r="C108" s="5" t="s">
        <v>403</v>
      </c>
      <c r="D108" s="5" t="s">
        <v>404</v>
      </c>
      <c r="E108" s="6" t="s">
        <v>405</v>
      </c>
      <c r="F108" s="6" t="s">
        <v>406</v>
      </c>
      <c r="G108" s="5" t="s">
        <v>14</v>
      </c>
      <c r="H108" s="12"/>
    </row>
    <row r="109" customFormat="false" ht="53" hidden="false" customHeight="true" outlineLevel="0" collapsed="false">
      <c r="A109" s="11" t="n">
        <v>94</v>
      </c>
      <c r="B109" s="5" t="s">
        <v>398</v>
      </c>
      <c r="C109" s="5" t="s">
        <v>407</v>
      </c>
      <c r="D109" s="5" t="s">
        <v>408</v>
      </c>
      <c r="E109" s="6" t="s">
        <v>409</v>
      </c>
      <c r="F109" s="6" t="s">
        <v>410</v>
      </c>
      <c r="G109" s="5" t="s">
        <v>14</v>
      </c>
      <c r="H109" s="12"/>
    </row>
    <row r="110" customFormat="false" ht="53" hidden="false" customHeight="true" outlineLevel="0" collapsed="false">
      <c r="A110" s="11" t="n">
        <v>95</v>
      </c>
      <c r="B110" s="5" t="s">
        <v>411</v>
      </c>
      <c r="C110" s="5" t="s">
        <v>412</v>
      </c>
      <c r="D110" s="5" t="s">
        <v>413</v>
      </c>
      <c r="E110" s="6" t="s">
        <v>414</v>
      </c>
      <c r="F110" s="6" t="s">
        <v>415</v>
      </c>
      <c r="G110" s="5" t="s">
        <v>21</v>
      </c>
      <c r="H110" s="12"/>
    </row>
    <row r="111" customFormat="false" ht="53" hidden="false" customHeight="true" outlineLevel="0" collapsed="false">
      <c r="A111" s="11" t="n">
        <v>96</v>
      </c>
      <c r="B111" s="5" t="s">
        <v>416</v>
      </c>
      <c r="C111" s="5" t="s">
        <v>417</v>
      </c>
      <c r="D111" s="5" t="s">
        <v>418</v>
      </c>
      <c r="E111" s="6" t="s">
        <v>419</v>
      </c>
      <c r="F111" s="6" t="s">
        <v>420</v>
      </c>
      <c r="G111" s="5" t="s">
        <v>14</v>
      </c>
      <c r="H111" s="12"/>
    </row>
    <row r="112" customFormat="false" ht="53" hidden="false" customHeight="true" outlineLevel="0" collapsed="false">
      <c r="A112" s="11" t="n">
        <v>97</v>
      </c>
      <c r="B112" s="5" t="s">
        <v>416</v>
      </c>
      <c r="C112" s="5" t="s">
        <v>421</v>
      </c>
      <c r="D112" s="5" t="s">
        <v>422</v>
      </c>
      <c r="E112" s="6" t="s">
        <v>423</v>
      </c>
      <c r="F112" s="6" t="s">
        <v>424</v>
      </c>
      <c r="G112" s="5" t="s">
        <v>14</v>
      </c>
      <c r="H112" s="12"/>
    </row>
    <row r="113" customFormat="false" ht="53" hidden="false" customHeight="true" outlineLevel="0" collapsed="false">
      <c r="A113" s="11" t="n">
        <v>98</v>
      </c>
      <c r="B113" s="5" t="s">
        <v>425</v>
      </c>
      <c r="C113" s="5" t="s">
        <v>426</v>
      </c>
      <c r="D113" s="5" t="s">
        <v>427</v>
      </c>
      <c r="E113" s="6" t="s">
        <v>428</v>
      </c>
      <c r="F113" s="6" t="s">
        <v>429</v>
      </c>
      <c r="G113" s="5" t="s">
        <v>14</v>
      </c>
      <c r="H113" s="12"/>
    </row>
    <row r="114" customFormat="false" ht="53" hidden="false" customHeight="true" outlineLevel="0" collapsed="false">
      <c r="A114" s="11" t="n">
        <v>99</v>
      </c>
      <c r="B114" s="5" t="s">
        <v>425</v>
      </c>
      <c r="C114" s="8" t="s">
        <v>430</v>
      </c>
      <c r="D114" s="5" t="s">
        <v>431</v>
      </c>
      <c r="E114" s="6" t="s">
        <v>432</v>
      </c>
      <c r="F114" s="6" t="s">
        <v>433</v>
      </c>
      <c r="G114" s="5" t="s">
        <v>14</v>
      </c>
      <c r="H114" s="12"/>
    </row>
    <row r="115" customFormat="false" ht="53" hidden="false" customHeight="true" outlineLevel="0" collapsed="false">
      <c r="A115" s="11" t="n">
        <v>100</v>
      </c>
      <c r="B115" s="5" t="s">
        <v>434</v>
      </c>
      <c r="C115" s="5" t="s">
        <v>435</v>
      </c>
      <c r="D115" s="5" t="s">
        <v>436</v>
      </c>
      <c r="E115" s="6" t="s">
        <v>437</v>
      </c>
      <c r="F115" s="6" t="s">
        <v>438</v>
      </c>
      <c r="G115" s="5" t="s">
        <v>28</v>
      </c>
      <c r="H115" s="12"/>
    </row>
    <row r="116" customFormat="false" ht="15.6" hidden="false" customHeight="true" outlineLevel="0" collapsed="false">
      <c r="A116" s="14" t="s">
        <v>439</v>
      </c>
      <c r="B116" s="14"/>
      <c r="C116" s="14"/>
      <c r="D116" s="14"/>
      <c r="E116" s="14"/>
      <c r="F116" s="14"/>
      <c r="G116" s="14"/>
    </row>
    <row r="117" customFormat="false" ht="35" hidden="false" customHeight="true" outlineLevel="0" collapsed="false">
      <c r="A117" s="14"/>
      <c r="B117" s="14"/>
      <c r="C117" s="14"/>
      <c r="D117" s="14"/>
      <c r="E117" s="14"/>
      <c r="F117" s="14"/>
      <c r="G117" s="14"/>
    </row>
    <row r="118" customFormat="false" ht="15.6" hidden="false" customHeight="false" outlineLevel="0" collapsed="false">
      <c r="A118" s="10" t="s">
        <v>2</v>
      </c>
      <c r="B118" s="10" t="s">
        <v>3</v>
      </c>
      <c r="C118" s="10" t="s">
        <v>4</v>
      </c>
      <c r="D118" s="10" t="s">
        <v>5</v>
      </c>
      <c r="E118" s="10" t="s">
        <v>6</v>
      </c>
      <c r="F118" s="10" t="s">
        <v>7</v>
      </c>
      <c r="G118" s="10" t="s">
        <v>8</v>
      </c>
    </row>
    <row r="119" customFormat="false" ht="36" hidden="false" customHeight="true" outlineLevel="0" collapsed="false">
      <c r="A119" s="15" t="n">
        <v>1</v>
      </c>
      <c r="B119" s="5" t="s">
        <v>16</v>
      </c>
      <c r="C119" s="5" t="s">
        <v>440</v>
      </c>
      <c r="D119" s="5" t="s">
        <v>441</v>
      </c>
      <c r="E119" s="6" t="s">
        <v>442</v>
      </c>
      <c r="F119" s="6" t="s">
        <v>443</v>
      </c>
      <c r="G119" s="5" t="s">
        <v>14</v>
      </c>
    </row>
    <row r="120" customFormat="false" ht="36" hidden="false" customHeight="true" outlineLevel="0" collapsed="false">
      <c r="A120" s="15" t="n">
        <v>2</v>
      </c>
      <c r="B120" s="5" t="s">
        <v>16</v>
      </c>
      <c r="C120" s="8" t="s">
        <v>444</v>
      </c>
      <c r="D120" s="5" t="s">
        <v>445</v>
      </c>
      <c r="E120" s="6" t="s">
        <v>446</v>
      </c>
      <c r="F120" s="6" t="s">
        <v>447</v>
      </c>
      <c r="G120" s="5" t="s">
        <v>21</v>
      </c>
    </row>
    <row r="121" customFormat="false" ht="36" hidden="false" customHeight="true" outlineLevel="0" collapsed="false">
      <c r="A121" s="15" t="n">
        <v>3</v>
      </c>
      <c r="B121" s="5" t="s">
        <v>16</v>
      </c>
      <c r="C121" s="5" t="s">
        <v>448</v>
      </c>
      <c r="D121" s="5" t="s">
        <v>449</v>
      </c>
      <c r="E121" s="6" t="s">
        <v>450</v>
      </c>
      <c r="F121" s="6" t="s">
        <v>451</v>
      </c>
      <c r="G121" s="5" t="s">
        <v>28</v>
      </c>
    </row>
    <row r="122" customFormat="false" ht="36" hidden="false" customHeight="true" outlineLevel="0" collapsed="false">
      <c r="A122" s="15" t="n">
        <v>4</v>
      </c>
      <c r="B122" s="5" t="s">
        <v>16</v>
      </c>
      <c r="C122" s="5" t="s">
        <v>452</v>
      </c>
      <c r="D122" s="5" t="s">
        <v>453</v>
      </c>
      <c r="E122" s="6" t="s">
        <v>454</v>
      </c>
      <c r="F122" s="6" t="s">
        <v>455</v>
      </c>
      <c r="G122" s="5" t="s">
        <v>101</v>
      </c>
    </row>
    <row r="123" customFormat="false" ht="36" hidden="false" customHeight="true" outlineLevel="0" collapsed="false">
      <c r="A123" s="15" t="n">
        <v>5</v>
      </c>
      <c r="B123" s="5" t="s">
        <v>16</v>
      </c>
      <c r="C123" s="5" t="s">
        <v>456</v>
      </c>
      <c r="D123" s="5" t="s">
        <v>457</v>
      </c>
      <c r="E123" s="6" t="s">
        <v>458</v>
      </c>
      <c r="F123" s="6" t="s">
        <v>459</v>
      </c>
      <c r="G123" s="5" t="s">
        <v>101</v>
      </c>
    </row>
    <row r="124" customFormat="false" ht="36" hidden="false" customHeight="true" outlineLevel="0" collapsed="false">
      <c r="A124" s="15" t="n">
        <v>6</v>
      </c>
      <c r="B124" s="5" t="s">
        <v>16</v>
      </c>
      <c r="C124" s="5" t="s">
        <v>460</v>
      </c>
      <c r="D124" s="5" t="s">
        <v>461</v>
      </c>
      <c r="E124" s="6" t="s">
        <v>462</v>
      </c>
      <c r="F124" s="6" t="s">
        <v>463</v>
      </c>
      <c r="G124" s="5" t="s">
        <v>101</v>
      </c>
    </row>
    <row r="125" customFormat="false" ht="36" hidden="false" customHeight="true" outlineLevel="0" collapsed="false">
      <c r="A125" s="15" t="n">
        <v>7</v>
      </c>
      <c r="B125" s="5" t="s">
        <v>16</v>
      </c>
      <c r="C125" s="5" t="s">
        <v>464</v>
      </c>
      <c r="D125" s="5" t="s">
        <v>465</v>
      </c>
      <c r="E125" s="6" t="s">
        <v>466</v>
      </c>
      <c r="F125" s="6" t="s">
        <v>467</v>
      </c>
      <c r="G125" s="5" t="s">
        <v>21</v>
      </c>
    </row>
    <row r="126" customFormat="false" ht="36" hidden="false" customHeight="true" outlineLevel="0" collapsed="false">
      <c r="A126" s="15" t="n">
        <v>8</v>
      </c>
      <c r="B126" s="5" t="s">
        <v>16</v>
      </c>
      <c r="C126" s="5" t="s">
        <v>468</v>
      </c>
      <c r="D126" s="5" t="s">
        <v>469</v>
      </c>
      <c r="E126" s="6" t="s">
        <v>470</v>
      </c>
      <c r="F126" s="6" t="s">
        <v>471</v>
      </c>
      <c r="G126" s="5" t="s">
        <v>28</v>
      </c>
    </row>
    <row r="127" customFormat="false" ht="36" hidden="false" customHeight="true" outlineLevel="0" collapsed="false">
      <c r="A127" s="15" t="n">
        <v>9</v>
      </c>
      <c r="B127" s="5" t="s">
        <v>16</v>
      </c>
      <c r="C127" s="5" t="s">
        <v>472</v>
      </c>
      <c r="D127" s="5" t="s">
        <v>473</v>
      </c>
      <c r="E127" s="6" t="s">
        <v>474</v>
      </c>
      <c r="F127" s="6" t="s">
        <v>475</v>
      </c>
      <c r="G127" s="5" t="s">
        <v>28</v>
      </c>
    </row>
    <row r="128" customFormat="false" ht="36" hidden="false" customHeight="true" outlineLevel="0" collapsed="false">
      <c r="A128" s="15" t="n">
        <v>10</v>
      </c>
      <c r="B128" s="5" t="s">
        <v>16</v>
      </c>
      <c r="C128" s="5" t="s">
        <v>476</v>
      </c>
      <c r="D128" s="5" t="s">
        <v>477</v>
      </c>
      <c r="E128" s="6" t="s">
        <v>478</v>
      </c>
      <c r="F128" s="6" t="s">
        <v>479</v>
      </c>
      <c r="G128" s="5" t="s">
        <v>28</v>
      </c>
    </row>
    <row r="129" customFormat="false" ht="36" hidden="false" customHeight="true" outlineLevel="0" collapsed="false">
      <c r="A129" s="15" t="n">
        <v>11</v>
      </c>
      <c r="B129" s="5" t="s">
        <v>16</v>
      </c>
      <c r="C129" s="5" t="s">
        <v>480</v>
      </c>
      <c r="D129" s="5" t="s">
        <v>481</v>
      </c>
      <c r="E129" s="6" t="s">
        <v>482</v>
      </c>
      <c r="F129" s="6" t="s">
        <v>483</v>
      </c>
      <c r="G129" s="5" t="s">
        <v>101</v>
      </c>
    </row>
    <row r="130" customFormat="false" ht="36" hidden="false" customHeight="true" outlineLevel="0" collapsed="false">
      <c r="A130" s="15" t="n">
        <v>12</v>
      </c>
      <c r="B130" s="5" t="s">
        <v>16</v>
      </c>
      <c r="C130" s="5" t="s">
        <v>484</v>
      </c>
      <c r="D130" s="5" t="s">
        <v>485</v>
      </c>
      <c r="E130" s="6" t="s">
        <v>486</v>
      </c>
      <c r="F130" s="6" t="s">
        <v>487</v>
      </c>
      <c r="G130" s="5" t="s">
        <v>101</v>
      </c>
    </row>
    <row r="131" customFormat="false" ht="36" hidden="false" customHeight="true" outlineLevel="0" collapsed="false">
      <c r="A131" s="15" t="n">
        <v>13</v>
      </c>
      <c r="B131" s="5" t="s">
        <v>16</v>
      </c>
      <c r="C131" s="5" t="s">
        <v>488</v>
      </c>
      <c r="D131" s="5" t="s">
        <v>489</v>
      </c>
      <c r="E131" s="6" t="s">
        <v>490</v>
      </c>
      <c r="F131" s="6" t="s">
        <v>491</v>
      </c>
      <c r="G131" s="5" t="s">
        <v>28</v>
      </c>
    </row>
    <row r="132" customFormat="false" ht="36" hidden="false" customHeight="true" outlineLevel="0" collapsed="false">
      <c r="A132" s="15" t="n">
        <v>14</v>
      </c>
      <c r="B132" s="5" t="s">
        <v>16</v>
      </c>
      <c r="C132" s="8" t="s">
        <v>492</v>
      </c>
      <c r="D132" s="5" t="s">
        <v>493</v>
      </c>
      <c r="E132" s="6" t="s">
        <v>494</v>
      </c>
      <c r="F132" s="6" t="s">
        <v>495</v>
      </c>
      <c r="G132" s="5" t="s">
        <v>101</v>
      </c>
    </row>
    <row r="133" customFormat="false" ht="36" hidden="false" customHeight="true" outlineLevel="0" collapsed="false">
      <c r="A133" s="15" t="n">
        <v>15</v>
      </c>
      <c r="B133" s="5" t="s">
        <v>16</v>
      </c>
      <c r="C133" s="5" t="s">
        <v>496</v>
      </c>
      <c r="D133" s="5" t="s">
        <v>497</v>
      </c>
      <c r="E133" s="6" t="s">
        <v>498</v>
      </c>
      <c r="F133" s="6" t="s">
        <v>499</v>
      </c>
      <c r="G133" s="5" t="s">
        <v>101</v>
      </c>
    </row>
    <row r="134" customFormat="false" ht="36" hidden="false" customHeight="true" outlineLevel="0" collapsed="false">
      <c r="A134" s="15" t="n">
        <v>16</v>
      </c>
      <c r="B134" s="5" t="s">
        <v>30</v>
      </c>
      <c r="C134" s="5" t="s">
        <v>500</v>
      </c>
      <c r="D134" s="5" t="s">
        <v>501</v>
      </c>
      <c r="E134" s="6" t="s">
        <v>502</v>
      </c>
      <c r="F134" s="6" t="s">
        <v>503</v>
      </c>
      <c r="G134" s="5" t="s">
        <v>35</v>
      </c>
    </row>
    <row r="135" customFormat="false" ht="36" hidden="false" customHeight="true" outlineLevel="0" collapsed="false">
      <c r="A135" s="15" t="n">
        <v>17</v>
      </c>
      <c r="B135" s="5" t="s">
        <v>30</v>
      </c>
      <c r="C135" s="5" t="s">
        <v>504</v>
      </c>
      <c r="D135" s="5" t="s">
        <v>505</v>
      </c>
      <c r="E135" s="6" t="s">
        <v>506</v>
      </c>
      <c r="F135" s="6" t="s">
        <v>507</v>
      </c>
      <c r="G135" s="5" t="s">
        <v>101</v>
      </c>
    </row>
    <row r="136" customFormat="false" ht="36" hidden="false" customHeight="true" outlineLevel="0" collapsed="false">
      <c r="A136" s="15" t="n">
        <v>18</v>
      </c>
      <c r="B136" s="5" t="s">
        <v>30</v>
      </c>
      <c r="C136" s="5" t="s">
        <v>508</v>
      </c>
      <c r="D136" s="5" t="s">
        <v>509</v>
      </c>
      <c r="E136" s="6" t="s">
        <v>510</v>
      </c>
      <c r="F136" s="6" t="s">
        <v>511</v>
      </c>
      <c r="G136" s="5" t="s">
        <v>101</v>
      </c>
    </row>
    <row r="137" customFormat="false" ht="36" hidden="false" customHeight="true" outlineLevel="0" collapsed="false">
      <c r="A137" s="15" t="n">
        <v>19</v>
      </c>
      <c r="B137" s="5" t="s">
        <v>30</v>
      </c>
      <c r="C137" s="5" t="s">
        <v>512</v>
      </c>
      <c r="D137" s="5" t="s">
        <v>513</v>
      </c>
      <c r="E137" s="6" t="s">
        <v>514</v>
      </c>
      <c r="F137" s="6" t="s">
        <v>515</v>
      </c>
      <c r="G137" s="5" t="s">
        <v>28</v>
      </c>
    </row>
    <row r="138" customFormat="false" ht="36" hidden="false" customHeight="true" outlineLevel="0" collapsed="false">
      <c r="A138" s="15" t="n">
        <v>20</v>
      </c>
      <c r="B138" s="5" t="s">
        <v>30</v>
      </c>
      <c r="C138" s="5" t="s">
        <v>516</v>
      </c>
      <c r="D138" s="5" t="s">
        <v>517</v>
      </c>
      <c r="E138" s="6" t="s">
        <v>518</v>
      </c>
      <c r="F138" s="6" t="s">
        <v>519</v>
      </c>
      <c r="G138" s="5" t="s">
        <v>14</v>
      </c>
    </row>
    <row r="139" customFormat="false" ht="36" hidden="false" customHeight="true" outlineLevel="0" collapsed="false">
      <c r="A139" s="15" t="n">
        <v>21</v>
      </c>
      <c r="B139" s="5" t="s">
        <v>30</v>
      </c>
      <c r="C139" s="5" t="s">
        <v>520</v>
      </c>
      <c r="D139" s="5" t="s">
        <v>521</v>
      </c>
      <c r="E139" s="6" t="s">
        <v>522</v>
      </c>
      <c r="F139" s="6" t="s">
        <v>523</v>
      </c>
      <c r="G139" s="5" t="s">
        <v>14</v>
      </c>
    </row>
    <row r="140" customFormat="false" ht="36" hidden="false" customHeight="true" outlineLevel="0" collapsed="false">
      <c r="A140" s="15" t="n">
        <v>22</v>
      </c>
      <c r="B140" s="5" t="s">
        <v>30</v>
      </c>
      <c r="C140" s="5" t="s">
        <v>524</v>
      </c>
      <c r="D140" s="5" t="s">
        <v>525</v>
      </c>
      <c r="E140" s="6" t="s">
        <v>526</v>
      </c>
      <c r="F140" s="6" t="s">
        <v>527</v>
      </c>
      <c r="G140" s="5" t="s">
        <v>14</v>
      </c>
    </row>
    <row r="141" customFormat="false" ht="36" hidden="false" customHeight="true" outlineLevel="0" collapsed="false">
      <c r="A141" s="15" t="n">
        <v>23</v>
      </c>
      <c r="B141" s="5" t="s">
        <v>30</v>
      </c>
      <c r="C141" s="5" t="s">
        <v>528</v>
      </c>
      <c r="D141" s="5" t="s">
        <v>529</v>
      </c>
      <c r="E141" s="6" t="s">
        <v>530</v>
      </c>
      <c r="F141" s="6" t="s">
        <v>531</v>
      </c>
      <c r="G141" s="5" t="s">
        <v>14</v>
      </c>
    </row>
    <row r="142" customFormat="false" ht="36" hidden="false" customHeight="true" outlineLevel="0" collapsed="false">
      <c r="A142" s="15" t="n">
        <v>24</v>
      </c>
      <c r="B142" s="5" t="s">
        <v>30</v>
      </c>
      <c r="C142" s="5" t="s">
        <v>532</v>
      </c>
      <c r="D142" s="5" t="s">
        <v>533</v>
      </c>
      <c r="E142" s="6" t="s">
        <v>534</v>
      </c>
      <c r="F142" s="6" t="s">
        <v>535</v>
      </c>
      <c r="G142" s="5" t="s">
        <v>14</v>
      </c>
    </row>
    <row r="143" customFormat="false" ht="36" hidden="false" customHeight="true" outlineLevel="0" collapsed="false">
      <c r="A143" s="15" t="n">
        <v>25</v>
      </c>
      <c r="B143" s="5" t="s">
        <v>30</v>
      </c>
      <c r="C143" s="5" t="s">
        <v>536</v>
      </c>
      <c r="D143" s="5" t="s">
        <v>537</v>
      </c>
      <c r="E143" s="6" t="s">
        <v>538</v>
      </c>
      <c r="F143" s="6" t="s">
        <v>539</v>
      </c>
      <c r="G143" s="5" t="s">
        <v>101</v>
      </c>
    </row>
    <row r="144" customFormat="false" ht="36" hidden="false" customHeight="true" outlineLevel="0" collapsed="false">
      <c r="A144" s="15" t="n">
        <v>26</v>
      </c>
      <c r="B144" s="5" t="s">
        <v>30</v>
      </c>
      <c r="C144" s="5" t="s">
        <v>540</v>
      </c>
      <c r="D144" s="5" t="s">
        <v>541</v>
      </c>
      <c r="E144" s="6" t="s">
        <v>542</v>
      </c>
      <c r="F144" s="6" t="s">
        <v>543</v>
      </c>
      <c r="G144" s="5" t="s">
        <v>28</v>
      </c>
    </row>
    <row r="145" customFormat="false" ht="36" hidden="false" customHeight="true" outlineLevel="0" collapsed="false">
      <c r="A145" s="15" t="n">
        <v>27</v>
      </c>
      <c r="B145" s="5" t="s">
        <v>30</v>
      </c>
      <c r="C145" s="5" t="s">
        <v>544</v>
      </c>
      <c r="D145" s="5" t="s">
        <v>545</v>
      </c>
      <c r="E145" s="6" t="s">
        <v>546</v>
      </c>
      <c r="F145" s="6" t="s">
        <v>547</v>
      </c>
      <c r="G145" s="5" t="s">
        <v>21</v>
      </c>
    </row>
    <row r="146" customFormat="false" ht="36" hidden="false" customHeight="true" outlineLevel="0" collapsed="false">
      <c r="A146" s="15" t="n">
        <v>28</v>
      </c>
      <c r="B146" s="5" t="s">
        <v>30</v>
      </c>
      <c r="C146" s="5" t="s">
        <v>548</v>
      </c>
      <c r="D146" s="5" t="s">
        <v>549</v>
      </c>
      <c r="E146" s="6" t="s">
        <v>550</v>
      </c>
      <c r="F146" s="6" t="s">
        <v>551</v>
      </c>
      <c r="G146" s="5" t="s">
        <v>28</v>
      </c>
    </row>
    <row r="147" customFormat="false" ht="36" hidden="false" customHeight="true" outlineLevel="0" collapsed="false">
      <c r="A147" s="15" t="n">
        <v>29</v>
      </c>
      <c r="B147" s="5" t="s">
        <v>30</v>
      </c>
      <c r="C147" s="5" t="s">
        <v>552</v>
      </c>
      <c r="D147" s="5" t="s">
        <v>553</v>
      </c>
      <c r="E147" s="6" t="s">
        <v>554</v>
      </c>
      <c r="F147" s="6" t="s">
        <v>555</v>
      </c>
      <c r="G147" s="5" t="s">
        <v>101</v>
      </c>
    </row>
    <row r="148" customFormat="false" ht="36" hidden="false" customHeight="true" outlineLevel="0" collapsed="false">
      <c r="A148" s="15" t="n">
        <v>30</v>
      </c>
      <c r="B148" s="5" t="s">
        <v>30</v>
      </c>
      <c r="C148" s="5" t="s">
        <v>556</v>
      </c>
      <c r="D148" s="5" t="s">
        <v>557</v>
      </c>
      <c r="E148" s="6" t="s">
        <v>558</v>
      </c>
      <c r="F148" s="6" t="s">
        <v>559</v>
      </c>
      <c r="G148" s="5" t="s">
        <v>101</v>
      </c>
    </row>
    <row r="149" customFormat="false" ht="36" hidden="false" customHeight="true" outlineLevel="0" collapsed="false">
      <c r="A149" s="15" t="n">
        <v>31</v>
      </c>
      <c r="B149" s="5" t="s">
        <v>30</v>
      </c>
      <c r="C149" s="5" t="s">
        <v>560</v>
      </c>
      <c r="D149" s="5" t="s">
        <v>561</v>
      </c>
      <c r="E149" s="6" t="s">
        <v>562</v>
      </c>
      <c r="F149" s="6" t="s">
        <v>563</v>
      </c>
      <c r="G149" s="5" t="s">
        <v>101</v>
      </c>
    </row>
    <row r="150" customFormat="false" ht="36" hidden="false" customHeight="true" outlineLevel="0" collapsed="false">
      <c r="A150" s="15" t="n">
        <v>32</v>
      </c>
      <c r="B150" s="5" t="s">
        <v>30</v>
      </c>
      <c r="C150" s="5" t="s">
        <v>564</v>
      </c>
      <c r="D150" s="5" t="s">
        <v>565</v>
      </c>
      <c r="E150" s="6" t="s">
        <v>566</v>
      </c>
      <c r="F150" s="6" t="s">
        <v>567</v>
      </c>
      <c r="G150" s="5" t="s">
        <v>101</v>
      </c>
    </row>
    <row r="151" customFormat="false" ht="36" hidden="false" customHeight="true" outlineLevel="0" collapsed="false">
      <c r="A151" s="15" t="n">
        <v>33</v>
      </c>
      <c r="B151" s="5" t="s">
        <v>199</v>
      </c>
      <c r="C151" s="5" t="s">
        <v>568</v>
      </c>
      <c r="D151" s="5" t="s">
        <v>569</v>
      </c>
      <c r="E151" s="6" t="s">
        <v>570</v>
      </c>
      <c r="F151" s="6" t="s">
        <v>571</v>
      </c>
      <c r="G151" s="5" t="s">
        <v>28</v>
      </c>
    </row>
    <row r="152" customFormat="false" ht="36" hidden="false" customHeight="true" outlineLevel="0" collapsed="false">
      <c r="A152" s="15" t="n">
        <v>34</v>
      </c>
      <c r="B152" s="5" t="s">
        <v>199</v>
      </c>
      <c r="C152" s="5" t="s">
        <v>572</v>
      </c>
      <c r="D152" s="5" t="s">
        <v>573</v>
      </c>
      <c r="E152" s="6" t="s">
        <v>574</v>
      </c>
      <c r="F152" s="6" t="s">
        <v>575</v>
      </c>
      <c r="G152" s="5" t="s">
        <v>14</v>
      </c>
    </row>
    <row r="153" customFormat="false" ht="36" hidden="false" customHeight="true" outlineLevel="0" collapsed="false">
      <c r="A153" s="15" t="n">
        <v>35</v>
      </c>
      <c r="B153" s="5" t="s">
        <v>199</v>
      </c>
      <c r="C153" s="5" t="s">
        <v>576</v>
      </c>
      <c r="D153" s="5" t="s">
        <v>577</v>
      </c>
      <c r="E153" s="6" t="s">
        <v>578</v>
      </c>
      <c r="F153" s="6" t="s">
        <v>579</v>
      </c>
      <c r="G153" s="5" t="s">
        <v>14</v>
      </c>
    </row>
    <row r="154" customFormat="false" ht="36" hidden="false" customHeight="true" outlineLevel="0" collapsed="false">
      <c r="A154" s="15" t="n">
        <v>36</v>
      </c>
      <c r="B154" s="5" t="s">
        <v>199</v>
      </c>
      <c r="C154" s="5" t="s">
        <v>580</v>
      </c>
      <c r="D154" s="5" t="s">
        <v>581</v>
      </c>
      <c r="E154" s="6" t="s">
        <v>582</v>
      </c>
      <c r="F154" s="6" t="s">
        <v>583</v>
      </c>
      <c r="G154" s="5" t="s">
        <v>35</v>
      </c>
    </row>
    <row r="155" customFormat="false" ht="36" hidden="false" customHeight="true" outlineLevel="0" collapsed="false">
      <c r="A155" s="15" t="n">
        <v>37</v>
      </c>
      <c r="B155" s="5" t="s">
        <v>199</v>
      </c>
      <c r="C155" s="5" t="s">
        <v>584</v>
      </c>
      <c r="D155" s="5" t="s">
        <v>585</v>
      </c>
      <c r="E155" s="6" t="s">
        <v>586</v>
      </c>
      <c r="F155" s="6" t="s">
        <v>587</v>
      </c>
      <c r="G155" s="5" t="s">
        <v>28</v>
      </c>
    </row>
    <row r="156" customFormat="false" ht="36" hidden="false" customHeight="true" outlineLevel="0" collapsed="false">
      <c r="A156" s="15" t="n">
        <v>38</v>
      </c>
      <c r="B156" s="5" t="s">
        <v>199</v>
      </c>
      <c r="C156" s="5" t="s">
        <v>588</v>
      </c>
      <c r="D156" s="5" t="s">
        <v>589</v>
      </c>
      <c r="E156" s="6" t="s">
        <v>590</v>
      </c>
      <c r="F156" s="6" t="s">
        <v>591</v>
      </c>
      <c r="G156" s="5" t="s">
        <v>28</v>
      </c>
    </row>
    <row r="157" customFormat="false" ht="36" hidden="false" customHeight="true" outlineLevel="0" collapsed="false">
      <c r="A157" s="15" t="n">
        <v>39</v>
      </c>
      <c r="B157" s="5" t="s">
        <v>199</v>
      </c>
      <c r="C157" s="5" t="s">
        <v>592</v>
      </c>
      <c r="D157" s="5" t="s">
        <v>593</v>
      </c>
      <c r="E157" s="6" t="s">
        <v>594</v>
      </c>
      <c r="F157" s="6" t="s">
        <v>595</v>
      </c>
      <c r="G157" s="5" t="s">
        <v>14</v>
      </c>
    </row>
    <row r="158" customFormat="false" ht="36" hidden="false" customHeight="true" outlineLevel="0" collapsed="false">
      <c r="A158" s="15" t="n">
        <v>40</v>
      </c>
      <c r="B158" s="5" t="s">
        <v>199</v>
      </c>
      <c r="C158" s="5" t="s">
        <v>596</v>
      </c>
      <c r="D158" s="5" t="s">
        <v>597</v>
      </c>
      <c r="E158" s="6" t="s">
        <v>598</v>
      </c>
      <c r="F158" s="6" t="s">
        <v>599</v>
      </c>
      <c r="G158" s="5" t="s">
        <v>101</v>
      </c>
    </row>
    <row r="159" customFormat="false" ht="36" hidden="false" customHeight="true" outlineLevel="0" collapsed="false">
      <c r="A159" s="15" t="n">
        <v>41</v>
      </c>
      <c r="B159" s="5" t="s">
        <v>9</v>
      </c>
      <c r="C159" s="5" t="s">
        <v>600</v>
      </c>
      <c r="D159" s="5" t="s">
        <v>601</v>
      </c>
      <c r="E159" s="6" t="s">
        <v>602</v>
      </c>
      <c r="F159" s="6" t="s">
        <v>603</v>
      </c>
      <c r="G159" s="5" t="s">
        <v>14</v>
      </c>
    </row>
    <row r="160" customFormat="false" ht="36" hidden="false" customHeight="true" outlineLevel="0" collapsed="false">
      <c r="A160" s="15" t="n">
        <v>42</v>
      </c>
      <c r="B160" s="5" t="s">
        <v>9</v>
      </c>
      <c r="C160" s="5" t="s">
        <v>604</v>
      </c>
      <c r="D160" s="5" t="s">
        <v>605</v>
      </c>
      <c r="E160" s="6" t="s">
        <v>606</v>
      </c>
      <c r="F160" s="6" t="s">
        <v>607</v>
      </c>
      <c r="G160" s="5" t="s">
        <v>14</v>
      </c>
    </row>
    <row r="161" customFormat="false" ht="36" hidden="false" customHeight="true" outlineLevel="0" collapsed="false">
      <c r="A161" s="15" t="n">
        <v>43</v>
      </c>
      <c r="B161" s="5" t="s">
        <v>9</v>
      </c>
      <c r="C161" s="5" t="s">
        <v>608</v>
      </c>
      <c r="D161" s="5" t="s">
        <v>609</v>
      </c>
      <c r="E161" s="6" t="s">
        <v>610</v>
      </c>
      <c r="F161" s="6" t="s">
        <v>611</v>
      </c>
      <c r="G161" s="5" t="s">
        <v>14</v>
      </c>
    </row>
    <row r="162" customFormat="false" ht="36" hidden="false" customHeight="true" outlineLevel="0" collapsed="false">
      <c r="A162" s="15" t="n">
        <v>44</v>
      </c>
      <c r="B162" s="5" t="s">
        <v>9</v>
      </c>
      <c r="C162" s="5" t="s">
        <v>612</v>
      </c>
      <c r="D162" s="5" t="s">
        <v>613</v>
      </c>
      <c r="E162" s="6" t="s">
        <v>614</v>
      </c>
      <c r="F162" s="6" t="s">
        <v>615</v>
      </c>
      <c r="G162" s="5" t="s">
        <v>14</v>
      </c>
    </row>
    <row r="163" customFormat="false" ht="36" hidden="false" customHeight="true" outlineLevel="0" collapsed="false">
      <c r="A163" s="15" t="n">
        <v>45</v>
      </c>
      <c r="B163" s="5" t="s">
        <v>9</v>
      </c>
      <c r="C163" s="8" t="s">
        <v>616</v>
      </c>
      <c r="D163" s="5" t="s">
        <v>617</v>
      </c>
      <c r="E163" s="6" t="s">
        <v>618</v>
      </c>
      <c r="F163" s="6" t="s">
        <v>619</v>
      </c>
      <c r="G163" s="5" t="s">
        <v>14</v>
      </c>
    </row>
    <row r="164" customFormat="false" ht="36" hidden="false" customHeight="true" outlineLevel="0" collapsed="false">
      <c r="A164" s="15" t="n">
        <v>46</v>
      </c>
      <c r="B164" s="5" t="s">
        <v>9</v>
      </c>
      <c r="C164" s="5" t="s">
        <v>620</v>
      </c>
      <c r="D164" s="5" t="s">
        <v>621</v>
      </c>
      <c r="E164" s="6" t="s">
        <v>622</v>
      </c>
      <c r="F164" s="6" t="s">
        <v>623</v>
      </c>
      <c r="G164" s="5" t="s">
        <v>101</v>
      </c>
    </row>
    <row r="165" customFormat="false" ht="36" hidden="false" customHeight="true" outlineLevel="0" collapsed="false">
      <c r="A165" s="15" t="n">
        <v>47</v>
      </c>
      <c r="B165" s="5" t="s">
        <v>9</v>
      </c>
      <c r="C165" s="5" t="s">
        <v>624</v>
      </c>
      <c r="D165" s="5" t="s">
        <v>625</v>
      </c>
      <c r="E165" s="6" t="s">
        <v>626</v>
      </c>
      <c r="F165" s="6" t="s">
        <v>627</v>
      </c>
      <c r="G165" s="5" t="s">
        <v>101</v>
      </c>
    </row>
    <row r="166" customFormat="false" ht="36" hidden="false" customHeight="true" outlineLevel="0" collapsed="false">
      <c r="A166" s="15" t="n">
        <v>48</v>
      </c>
      <c r="B166" s="5" t="s">
        <v>9</v>
      </c>
      <c r="C166" s="5" t="s">
        <v>628</v>
      </c>
      <c r="D166" s="5" t="s">
        <v>629</v>
      </c>
      <c r="E166" s="6" t="s">
        <v>630</v>
      </c>
      <c r="F166" s="6" t="s">
        <v>631</v>
      </c>
      <c r="G166" s="5" t="s">
        <v>101</v>
      </c>
    </row>
    <row r="167" customFormat="false" ht="36" hidden="false" customHeight="true" outlineLevel="0" collapsed="false">
      <c r="A167" s="15" t="n">
        <v>49</v>
      </c>
      <c r="B167" s="5" t="s">
        <v>9</v>
      </c>
      <c r="C167" s="8" t="s">
        <v>632</v>
      </c>
      <c r="D167" s="5" t="s">
        <v>633</v>
      </c>
      <c r="E167" s="6" t="s">
        <v>634</v>
      </c>
      <c r="F167" s="6" t="s">
        <v>635</v>
      </c>
      <c r="G167" s="5" t="s">
        <v>14</v>
      </c>
    </row>
    <row r="168" customFormat="false" ht="36" hidden="false" customHeight="true" outlineLevel="0" collapsed="false">
      <c r="A168" s="15" t="n">
        <v>50</v>
      </c>
      <c r="B168" s="5" t="s">
        <v>9</v>
      </c>
      <c r="C168" s="5" t="s">
        <v>636</v>
      </c>
      <c r="D168" s="5" t="s">
        <v>637</v>
      </c>
      <c r="E168" s="6" t="s">
        <v>638</v>
      </c>
      <c r="F168" s="6" t="s">
        <v>639</v>
      </c>
      <c r="G168" s="5" t="s">
        <v>14</v>
      </c>
    </row>
    <row r="169" customFormat="false" ht="36" hidden="false" customHeight="true" outlineLevel="0" collapsed="false">
      <c r="A169" s="15" t="n">
        <v>51</v>
      </c>
      <c r="B169" s="5" t="s">
        <v>9</v>
      </c>
      <c r="C169" s="5" t="s">
        <v>640</v>
      </c>
      <c r="D169" s="5" t="s">
        <v>641</v>
      </c>
      <c r="E169" s="6" t="s">
        <v>642</v>
      </c>
      <c r="F169" s="6" t="s">
        <v>643</v>
      </c>
      <c r="G169" s="5" t="s">
        <v>101</v>
      </c>
    </row>
    <row r="170" customFormat="false" ht="36" hidden="false" customHeight="true" outlineLevel="0" collapsed="false">
      <c r="A170" s="15" t="n">
        <v>52</v>
      </c>
      <c r="B170" s="5" t="s">
        <v>9</v>
      </c>
      <c r="C170" s="5" t="s">
        <v>644</v>
      </c>
      <c r="D170" s="5" t="s">
        <v>645</v>
      </c>
      <c r="E170" s="6" t="s">
        <v>646</v>
      </c>
      <c r="F170" s="6" t="s">
        <v>647</v>
      </c>
      <c r="G170" s="5" t="s">
        <v>21</v>
      </c>
    </row>
    <row r="171" customFormat="false" ht="36" hidden="false" customHeight="true" outlineLevel="0" collapsed="false">
      <c r="A171" s="15" t="n">
        <v>53</v>
      </c>
      <c r="B171" s="5" t="s">
        <v>9</v>
      </c>
      <c r="C171" s="5" t="s">
        <v>648</v>
      </c>
      <c r="D171" s="5" t="s">
        <v>649</v>
      </c>
      <c r="E171" s="6" t="s">
        <v>650</v>
      </c>
      <c r="F171" s="6" t="s">
        <v>651</v>
      </c>
      <c r="G171" s="5" t="s">
        <v>28</v>
      </c>
    </row>
    <row r="172" customFormat="false" ht="36" hidden="false" customHeight="true" outlineLevel="0" collapsed="false">
      <c r="A172" s="15" t="n">
        <v>54</v>
      </c>
      <c r="B172" s="5" t="s">
        <v>9</v>
      </c>
      <c r="C172" s="5" t="s">
        <v>652</v>
      </c>
      <c r="D172" s="5" t="s">
        <v>653</v>
      </c>
      <c r="E172" s="6" t="s">
        <v>654</v>
      </c>
      <c r="F172" s="6" t="s">
        <v>655</v>
      </c>
      <c r="G172" s="5" t="s">
        <v>14</v>
      </c>
    </row>
    <row r="173" customFormat="false" ht="36" hidden="false" customHeight="true" outlineLevel="0" collapsed="false">
      <c r="A173" s="15" t="n">
        <v>55</v>
      </c>
      <c r="B173" s="5" t="s">
        <v>9</v>
      </c>
      <c r="C173" s="5" t="s">
        <v>656</v>
      </c>
      <c r="D173" s="5" t="s">
        <v>657</v>
      </c>
      <c r="E173" s="6" t="s">
        <v>658</v>
      </c>
      <c r="F173" s="6" t="s">
        <v>659</v>
      </c>
      <c r="G173" s="5" t="s">
        <v>14</v>
      </c>
    </row>
    <row r="174" customFormat="false" ht="36" hidden="false" customHeight="true" outlineLevel="0" collapsed="false">
      <c r="A174" s="15" t="n">
        <v>56</v>
      </c>
      <c r="B174" s="5" t="s">
        <v>9</v>
      </c>
      <c r="C174" s="5" t="s">
        <v>660</v>
      </c>
      <c r="D174" s="5" t="s">
        <v>661</v>
      </c>
      <c r="E174" s="6" t="s">
        <v>662</v>
      </c>
      <c r="F174" s="6" t="s">
        <v>663</v>
      </c>
      <c r="G174" s="5" t="s">
        <v>101</v>
      </c>
    </row>
    <row r="175" customFormat="false" ht="36" hidden="false" customHeight="true" outlineLevel="0" collapsed="false">
      <c r="A175" s="15" t="n">
        <v>57</v>
      </c>
      <c r="B175" s="5" t="s">
        <v>252</v>
      </c>
      <c r="C175" s="5" t="s">
        <v>664</v>
      </c>
      <c r="D175" s="5" t="s">
        <v>665</v>
      </c>
      <c r="E175" s="6" t="s">
        <v>666</v>
      </c>
      <c r="F175" s="6" t="s">
        <v>667</v>
      </c>
      <c r="G175" s="5" t="s">
        <v>101</v>
      </c>
    </row>
    <row r="176" customFormat="false" ht="36" hidden="false" customHeight="true" outlineLevel="0" collapsed="false">
      <c r="A176" s="15" t="n">
        <v>58</v>
      </c>
      <c r="B176" s="5" t="s">
        <v>252</v>
      </c>
      <c r="C176" s="5" t="s">
        <v>668</v>
      </c>
      <c r="D176" s="5" t="s">
        <v>669</v>
      </c>
      <c r="E176" s="6" t="s">
        <v>670</v>
      </c>
      <c r="F176" s="6" t="s">
        <v>671</v>
      </c>
      <c r="G176" s="5" t="s">
        <v>101</v>
      </c>
    </row>
    <row r="177" customFormat="false" ht="36" hidden="false" customHeight="true" outlineLevel="0" collapsed="false">
      <c r="A177" s="15" t="n">
        <v>59</v>
      </c>
      <c r="B177" s="5" t="s">
        <v>252</v>
      </c>
      <c r="C177" s="5" t="s">
        <v>672</v>
      </c>
      <c r="D177" s="5" t="s">
        <v>673</v>
      </c>
      <c r="E177" s="6" t="s">
        <v>674</v>
      </c>
      <c r="F177" s="6" t="s">
        <v>675</v>
      </c>
      <c r="G177" s="5" t="s">
        <v>14</v>
      </c>
    </row>
    <row r="178" customFormat="false" ht="36" hidden="false" customHeight="true" outlineLevel="0" collapsed="false">
      <c r="A178" s="15" t="n">
        <v>60</v>
      </c>
      <c r="B178" s="5" t="s">
        <v>252</v>
      </c>
      <c r="C178" s="5" t="s">
        <v>676</v>
      </c>
      <c r="D178" s="5" t="s">
        <v>677</v>
      </c>
      <c r="E178" s="6" t="s">
        <v>678</v>
      </c>
      <c r="F178" s="6" t="s">
        <v>679</v>
      </c>
      <c r="G178" s="5" t="s">
        <v>101</v>
      </c>
    </row>
    <row r="179" customFormat="false" ht="36" hidden="false" customHeight="true" outlineLevel="0" collapsed="false">
      <c r="A179" s="15" t="n">
        <v>61</v>
      </c>
      <c r="B179" s="5" t="s">
        <v>261</v>
      </c>
      <c r="C179" s="5" t="s">
        <v>680</v>
      </c>
      <c r="D179" s="5" t="s">
        <v>681</v>
      </c>
      <c r="E179" s="6" t="s">
        <v>682</v>
      </c>
      <c r="F179" s="6" t="s">
        <v>683</v>
      </c>
      <c r="G179" s="5" t="s">
        <v>14</v>
      </c>
    </row>
    <row r="180" customFormat="false" ht="36" hidden="false" customHeight="true" outlineLevel="0" collapsed="false">
      <c r="A180" s="15" t="n">
        <v>62</v>
      </c>
      <c r="B180" s="5" t="s">
        <v>261</v>
      </c>
      <c r="C180" s="5" t="s">
        <v>684</v>
      </c>
      <c r="D180" s="5" t="s">
        <v>685</v>
      </c>
      <c r="E180" s="6" t="s">
        <v>686</v>
      </c>
      <c r="F180" s="6" t="s">
        <v>687</v>
      </c>
      <c r="G180" s="5" t="s">
        <v>14</v>
      </c>
    </row>
    <row r="181" customFormat="false" ht="36" hidden="false" customHeight="true" outlineLevel="0" collapsed="false">
      <c r="A181" s="15" t="n">
        <v>63</v>
      </c>
      <c r="B181" s="5" t="s">
        <v>261</v>
      </c>
      <c r="C181" s="5" t="s">
        <v>688</v>
      </c>
      <c r="D181" s="5" t="s">
        <v>689</v>
      </c>
      <c r="E181" s="6" t="s">
        <v>690</v>
      </c>
      <c r="F181" s="6" t="s">
        <v>691</v>
      </c>
      <c r="G181" s="5" t="s">
        <v>14</v>
      </c>
    </row>
    <row r="182" customFormat="false" ht="36" hidden="false" customHeight="true" outlineLevel="0" collapsed="false">
      <c r="A182" s="15" t="n">
        <v>64</v>
      </c>
      <c r="B182" s="5" t="s">
        <v>261</v>
      </c>
      <c r="C182" s="5" t="s">
        <v>692</v>
      </c>
      <c r="D182" s="5" t="s">
        <v>693</v>
      </c>
      <c r="E182" s="6" t="s">
        <v>694</v>
      </c>
      <c r="F182" s="6" t="s">
        <v>695</v>
      </c>
      <c r="G182" s="5" t="s">
        <v>14</v>
      </c>
    </row>
    <row r="183" customFormat="false" ht="36" hidden="false" customHeight="true" outlineLevel="0" collapsed="false">
      <c r="A183" s="15" t="n">
        <v>65</v>
      </c>
      <c r="B183" s="5" t="s">
        <v>261</v>
      </c>
      <c r="C183" s="5" t="s">
        <v>696</v>
      </c>
      <c r="D183" s="5" t="s">
        <v>697</v>
      </c>
      <c r="E183" s="6" t="s">
        <v>698</v>
      </c>
      <c r="F183" s="6" t="s">
        <v>699</v>
      </c>
      <c r="G183" s="5" t="s">
        <v>28</v>
      </c>
    </row>
    <row r="184" customFormat="false" ht="36" hidden="false" customHeight="true" outlineLevel="0" collapsed="false">
      <c r="A184" s="15" t="n">
        <v>66</v>
      </c>
      <c r="B184" s="5" t="s">
        <v>261</v>
      </c>
      <c r="C184" s="8" t="s">
        <v>700</v>
      </c>
      <c r="D184" s="5" t="s">
        <v>701</v>
      </c>
      <c r="E184" s="6" t="s">
        <v>702</v>
      </c>
      <c r="F184" s="6" t="s">
        <v>703</v>
      </c>
      <c r="G184" s="5" t="s">
        <v>14</v>
      </c>
    </row>
    <row r="185" customFormat="false" ht="36" hidden="false" customHeight="true" outlineLevel="0" collapsed="false">
      <c r="A185" s="15" t="n">
        <v>67</v>
      </c>
      <c r="B185" s="5" t="s">
        <v>261</v>
      </c>
      <c r="C185" s="5" t="s">
        <v>704</v>
      </c>
      <c r="D185" s="5" t="s">
        <v>705</v>
      </c>
      <c r="E185" s="6" t="s">
        <v>706</v>
      </c>
      <c r="F185" s="6" t="s">
        <v>707</v>
      </c>
      <c r="G185" s="5" t="s">
        <v>14</v>
      </c>
    </row>
    <row r="186" customFormat="false" ht="36" hidden="false" customHeight="true" outlineLevel="0" collapsed="false">
      <c r="A186" s="15" t="n">
        <v>68</v>
      </c>
      <c r="B186" s="5" t="s">
        <v>261</v>
      </c>
      <c r="C186" s="5" t="s">
        <v>708</v>
      </c>
      <c r="D186" s="5" t="s">
        <v>709</v>
      </c>
      <c r="E186" s="6" t="s">
        <v>710</v>
      </c>
      <c r="F186" s="6" t="s">
        <v>711</v>
      </c>
      <c r="G186" s="5" t="s">
        <v>14</v>
      </c>
    </row>
    <row r="187" customFormat="false" ht="36" hidden="false" customHeight="true" outlineLevel="0" collapsed="false">
      <c r="A187" s="15" t="n">
        <v>69</v>
      </c>
      <c r="B187" s="5" t="s">
        <v>261</v>
      </c>
      <c r="C187" s="8" t="s">
        <v>712</v>
      </c>
      <c r="D187" s="5" t="s">
        <v>713</v>
      </c>
      <c r="E187" s="6" t="s">
        <v>714</v>
      </c>
      <c r="F187" s="6" t="s">
        <v>715</v>
      </c>
      <c r="G187" s="5" t="s">
        <v>14</v>
      </c>
    </row>
    <row r="188" customFormat="false" ht="36" hidden="false" customHeight="true" outlineLevel="0" collapsed="false">
      <c r="A188" s="15" t="n">
        <v>70</v>
      </c>
      <c r="B188" s="5" t="s">
        <v>261</v>
      </c>
      <c r="C188" s="5" t="s">
        <v>716</v>
      </c>
      <c r="D188" s="5" t="s">
        <v>717</v>
      </c>
      <c r="E188" s="6" t="s">
        <v>718</v>
      </c>
      <c r="F188" s="6" t="s">
        <v>719</v>
      </c>
      <c r="G188" s="5" t="s">
        <v>101</v>
      </c>
    </row>
    <row r="189" customFormat="false" ht="36" hidden="false" customHeight="true" outlineLevel="0" collapsed="false">
      <c r="A189" s="15" t="n">
        <v>71</v>
      </c>
      <c r="B189" s="5" t="s">
        <v>261</v>
      </c>
      <c r="C189" s="5" t="s">
        <v>720</v>
      </c>
      <c r="D189" s="5" t="s">
        <v>721</v>
      </c>
      <c r="E189" s="6" t="s">
        <v>722</v>
      </c>
      <c r="F189" s="6" t="s">
        <v>723</v>
      </c>
      <c r="G189" s="5" t="s">
        <v>101</v>
      </c>
    </row>
    <row r="190" customFormat="false" ht="36" hidden="false" customHeight="true" outlineLevel="0" collapsed="false">
      <c r="A190" s="15" t="n">
        <v>72</v>
      </c>
      <c r="B190" s="5" t="s">
        <v>261</v>
      </c>
      <c r="C190" s="5" t="s">
        <v>724</v>
      </c>
      <c r="D190" s="5" t="s">
        <v>725</v>
      </c>
      <c r="E190" s="6" t="s">
        <v>726</v>
      </c>
      <c r="F190" s="6" t="s">
        <v>727</v>
      </c>
      <c r="G190" s="5" t="s">
        <v>14</v>
      </c>
    </row>
    <row r="191" customFormat="false" ht="36" hidden="false" customHeight="true" outlineLevel="0" collapsed="false">
      <c r="A191" s="15" t="n">
        <v>73</v>
      </c>
      <c r="B191" s="5" t="s">
        <v>261</v>
      </c>
      <c r="C191" s="5" t="s">
        <v>728</v>
      </c>
      <c r="D191" s="5" t="s">
        <v>729</v>
      </c>
      <c r="E191" s="6" t="s">
        <v>730</v>
      </c>
      <c r="F191" s="6" t="s">
        <v>731</v>
      </c>
      <c r="G191" s="5" t="s">
        <v>14</v>
      </c>
    </row>
    <row r="192" customFormat="false" ht="36" hidden="false" customHeight="true" outlineLevel="0" collapsed="false">
      <c r="A192" s="15" t="n">
        <v>74</v>
      </c>
      <c r="B192" s="5" t="s">
        <v>261</v>
      </c>
      <c r="C192" s="5" t="s">
        <v>732</v>
      </c>
      <c r="D192" s="5" t="s">
        <v>733</v>
      </c>
      <c r="E192" s="6" t="s">
        <v>734</v>
      </c>
      <c r="F192" s="6" t="s">
        <v>735</v>
      </c>
      <c r="G192" s="5" t="s">
        <v>14</v>
      </c>
    </row>
    <row r="193" customFormat="false" ht="36" hidden="false" customHeight="true" outlineLevel="0" collapsed="false">
      <c r="A193" s="15" t="n">
        <v>75</v>
      </c>
      <c r="B193" s="5" t="s">
        <v>261</v>
      </c>
      <c r="C193" s="5" t="s">
        <v>736</v>
      </c>
      <c r="D193" s="5" t="s">
        <v>737</v>
      </c>
      <c r="E193" s="6" t="s">
        <v>738</v>
      </c>
      <c r="F193" s="6" t="s">
        <v>645</v>
      </c>
      <c r="G193" s="5" t="s">
        <v>14</v>
      </c>
    </row>
    <row r="194" customFormat="false" ht="36" hidden="false" customHeight="true" outlineLevel="0" collapsed="false">
      <c r="A194" s="15" t="n">
        <v>76</v>
      </c>
      <c r="B194" s="5" t="s">
        <v>261</v>
      </c>
      <c r="C194" s="5" t="s">
        <v>739</v>
      </c>
      <c r="D194" s="5" t="s">
        <v>740</v>
      </c>
      <c r="E194" s="6" t="s">
        <v>741</v>
      </c>
      <c r="F194" s="6" t="s">
        <v>742</v>
      </c>
      <c r="G194" s="5" t="s">
        <v>101</v>
      </c>
    </row>
    <row r="195" customFormat="false" ht="36" hidden="false" customHeight="true" outlineLevel="0" collapsed="false">
      <c r="A195" s="15" t="n">
        <v>77</v>
      </c>
      <c r="B195" s="5" t="s">
        <v>261</v>
      </c>
      <c r="C195" s="5" t="s">
        <v>743</v>
      </c>
      <c r="D195" s="5" t="s">
        <v>744</v>
      </c>
      <c r="E195" s="6" t="s">
        <v>745</v>
      </c>
      <c r="F195" s="6" t="s">
        <v>746</v>
      </c>
      <c r="G195" s="5" t="s">
        <v>101</v>
      </c>
    </row>
    <row r="196" customFormat="false" ht="36" hidden="false" customHeight="true" outlineLevel="0" collapsed="false">
      <c r="A196" s="15" t="n">
        <v>78</v>
      </c>
      <c r="B196" s="5" t="s">
        <v>261</v>
      </c>
      <c r="C196" s="5" t="s">
        <v>747</v>
      </c>
      <c r="D196" s="5" t="s">
        <v>748</v>
      </c>
      <c r="E196" s="6" t="s">
        <v>749</v>
      </c>
      <c r="F196" s="6" t="s">
        <v>750</v>
      </c>
      <c r="G196" s="5" t="s">
        <v>101</v>
      </c>
    </row>
    <row r="197" customFormat="false" ht="36" hidden="false" customHeight="true" outlineLevel="0" collapsed="false">
      <c r="A197" s="15" t="n">
        <v>79</v>
      </c>
      <c r="B197" s="5" t="s">
        <v>261</v>
      </c>
      <c r="C197" s="5" t="s">
        <v>751</v>
      </c>
      <c r="D197" s="5" t="s">
        <v>752</v>
      </c>
      <c r="E197" s="6" t="s">
        <v>753</v>
      </c>
      <c r="F197" s="6" t="s">
        <v>754</v>
      </c>
      <c r="G197" s="5" t="s">
        <v>101</v>
      </c>
    </row>
    <row r="198" customFormat="false" ht="36" hidden="false" customHeight="true" outlineLevel="0" collapsed="false">
      <c r="A198" s="15" t="n">
        <v>80</v>
      </c>
      <c r="B198" s="5" t="s">
        <v>274</v>
      </c>
      <c r="C198" s="5" t="s">
        <v>755</v>
      </c>
      <c r="D198" s="5" t="s">
        <v>756</v>
      </c>
      <c r="E198" s="6" t="s">
        <v>757</v>
      </c>
      <c r="F198" s="6" t="s">
        <v>758</v>
      </c>
      <c r="G198" s="5" t="s">
        <v>14</v>
      </c>
    </row>
    <row r="199" customFormat="false" ht="36" hidden="false" customHeight="true" outlineLevel="0" collapsed="false">
      <c r="A199" s="15" t="n">
        <v>81</v>
      </c>
      <c r="B199" s="5" t="s">
        <v>274</v>
      </c>
      <c r="C199" s="8" t="s">
        <v>759</v>
      </c>
      <c r="D199" s="5" t="s">
        <v>760</v>
      </c>
      <c r="E199" s="6" t="s">
        <v>761</v>
      </c>
      <c r="F199" s="6" t="s">
        <v>762</v>
      </c>
      <c r="G199" s="5" t="s">
        <v>14</v>
      </c>
    </row>
    <row r="200" customFormat="false" ht="36" hidden="false" customHeight="true" outlineLevel="0" collapsed="false">
      <c r="A200" s="15" t="n">
        <v>82</v>
      </c>
      <c r="B200" s="5" t="s">
        <v>274</v>
      </c>
      <c r="C200" s="5" t="s">
        <v>763</v>
      </c>
      <c r="D200" s="5" t="s">
        <v>764</v>
      </c>
      <c r="E200" s="6" t="s">
        <v>765</v>
      </c>
      <c r="F200" s="6" t="s">
        <v>766</v>
      </c>
      <c r="G200" s="5" t="s">
        <v>14</v>
      </c>
    </row>
    <row r="201" customFormat="false" ht="36" hidden="false" customHeight="true" outlineLevel="0" collapsed="false">
      <c r="A201" s="15" t="n">
        <v>83</v>
      </c>
      <c r="B201" s="5" t="s">
        <v>274</v>
      </c>
      <c r="C201" s="5" t="s">
        <v>767</v>
      </c>
      <c r="D201" s="5" t="s">
        <v>768</v>
      </c>
      <c r="E201" s="6" t="s">
        <v>769</v>
      </c>
      <c r="F201" s="6" t="s">
        <v>770</v>
      </c>
      <c r="G201" s="5" t="s">
        <v>14</v>
      </c>
    </row>
    <row r="202" customFormat="false" ht="36" hidden="false" customHeight="true" outlineLevel="0" collapsed="false">
      <c r="A202" s="15" t="n">
        <v>84</v>
      </c>
      <c r="B202" s="5" t="s">
        <v>274</v>
      </c>
      <c r="C202" s="5" t="s">
        <v>771</v>
      </c>
      <c r="D202" s="5" t="s">
        <v>772</v>
      </c>
      <c r="E202" s="6" t="s">
        <v>773</v>
      </c>
      <c r="F202" s="6" t="s">
        <v>774</v>
      </c>
      <c r="G202" s="5" t="s">
        <v>101</v>
      </c>
    </row>
    <row r="203" customFormat="false" ht="36" hidden="false" customHeight="true" outlineLevel="0" collapsed="false">
      <c r="A203" s="15" t="n">
        <v>85</v>
      </c>
      <c r="B203" s="5" t="s">
        <v>274</v>
      </c>
      <c r="C203" s="5" t="s">
        <v>775</v>
      </c>
      <c r="D203" s="5" t="s">
        <v>776</v>
      </c>
      <c r="E203" s="6" t="s">
        <v>777</v>
      </c>
      <c r="F203" s="6" t="s">
        <v>778</v>
      </c>
      <c r="G203" s="5" t="s">
        <v>28</v>
      </c>
    </row>
    <row r="204" customFormat="false" ht="36" hidden="false" customHeight="true" outlineLevel="0" collapsed="false">
      <c r="A204" s="15" t="n">
        <v>86</v>
      </c>
      <c r="B204" s="5" t="s">
        <v>274</v>
      </c>
      <c r="C204" s="5" t="s">
        <v>779</v>
      </c>
      <c r="D204" s="5" t="s">
        <v>780</v>
      </c>
      <c r="E204" s="6" t="s">
        <v>781</v>
      </c>
      <c r="F204" s="6" t="s">
        <v>782</v>
      </c>
      <c r="G204" s="5" t="s">
        <v>14</v>
      </c>
    </row>
    <row r="205" customFormat="false" ht="36" hidden="false" customHeight="true" outlineLevel="0" collapsed="false">
      <c r="A205" s="15" t="n">
        <v>87</v>
      </c>
      <c r="B205" s="5" t="s">
        <v>274</v>
      </c>
      <c r="C205" s="5" t="s">
        <v>783</v>
      </c>
      <c r="D205" s="5" t="s">
        <v>784</v>
      </c>
      <c r="E205" s="6" t="s">
        <v>785</v>
      </c>
      <c r="F205" s="6" t="s">
        <v>786</v>
      </c>
      <c r="G205" s="5" t="s">
        <v>14</v>
      </c>
    </row>
    <row r="206" customFormat="false" ht="36" hidden="false" customHeight="true" outlineLevel="0" collapsed="false">
      <c r="A206" s="15" t="n">
        <v>88</v>
      </c>
      <c r="B206" s="5" t="s">
        <v>274</v>
      </c>
      <c r="C206" s="5" t="s">
        <v>787</v>
      </c>
      <c r="D206" s="5" t="s">
        <v>788</v>
      </c>
      <c r="E206" s="6" t="s">
        <v>789</v>
      </c>
      <c r="F206" s="6" t="s">
        <v>790</v>
      </c>
      <c r="G206" s="5" t="s">
        <v>14</v>
      </c>
    </row>
    <row r="207" customFormat="false" ht="36" hidden="false" customHeight="true" outlineLevel="0" collapsed="false">
      <c r="A207" s="15" t="n">
        <v>89</v>
      </c>
      <c r="B207" s="5" t="s">
        <v>274</v>
      </c>
      <c r="C207" s="5" t="s">
        <v>791</v>
      </c>
      <c r="D207" s="5" t="s">
        <v>792</v>
      </c>
      <c r="E207" s="6" t="s">
        <v>793</v>
      </c>
      <c r="F207" s="6" t="s">
        <v>794</v>
      </c>
      <c r="G207" s="5" t="s">
        <v>14</v>
      </c>
    </row>
    <row r="208" customFormat="false" ht="36" hidden="false" customHeight="true" outlineLevel="0" collapsed="false">
      <c r="A208" s="15" t="n">
        <v>90</v>
      </c>
      <c r="B208" s="5" t="s">
        <v>283</v>
      </c>
      <c r="C208" s="5" t="s">
        <v>795</v>
      </c>
      <c r="D208" s="5" t="s">
        <v>796</v>
      </c>
      <c r="E208" s="6" t="s">
        <v>797</v>
      </c>
      <c r="F208" s="6" t="s">
        <v>798</v>
      </c>
      <c r="G208" s="5" t="s">
        <v>28</v>
      </c>
    </row>
    <row r="209" customFormat="false" ht="36" hidden="false" customHeight="true" outlineLevel="0" collapsed="false">
      <c r="A209" s="15" t="n">
        <v>91</v>
      </c>
      <c r="B209" s="5" t="s">
        <v>283</v>
      </c>
      <c r="C209" s="5" t="s">
        <v>799</v>
      </c>
      <c r="D209" s="5" t="s">
        <v>800</v>
      </c>
      <c r="E209" s="6" t="s">
        <v>801</v>
      </c>
      <c r="F209" s="6" t="s">
        <v>802</v>
      </c>
      <c r="G209" s="5" t="s">
        <v>28</v>
      </c>
    </row>
    <row r="210" customFormat="false" ht="36" hidden="false" customHeight="true" outlineLevel="0" collapsed="false">
      <c r="A210" s="15" t="n">
        <v>92</v>
      </c>
      <c r="B210" s="5" t="s">
        <v>283</v>
      </c>
      <c r="C210" s="5" t="s">
        <v>803</v>
      </c>
      <c r="D210" s="5" t="s">
        <v>804</v>
      </c>
      <c r="E210" s="6" t="s">
        <v>805</v>
      </c>
      <c r="F210" s="6" t="s">
        <v>806</v>
      </c>
      <c r="G210" s="5" t="s">
        <v>28</v>
      </c>
    </row>
    <row r="211" customFormat="false" ht="36" hidden="false" customHeight="true" outlineLevel="0" collapsed="false">
      <c r="A211" s="15" t="n">
        <v>93</v>
      </c>
      <c r="B211" s="5" t="s">
        <v>283</v>
      </c>
      <c r="C211" s="5" t="s">
        <v>807</v>
      </c>
      <c r="D211" s="5" t="s">
        <v>808</v>
      </c>
      <c r="E211" s="6" t="s">
        <v>809</v>
      </c>
      <c r="F211" s="6" t="s">
        <v>810</v>
      </c>
      <c r="G211" s="5" t="s">
        <v>28</v>
      </c>
    </row>
    <row r="212" customFormat="false" ht="36" hidden="false" customHeight="true" outlineLevel="0" collapsed="false">
      <c r="A212" s="15" t="n">
        <v>94</v>
      </c>
      <c r="B212" s="5" t="s">
        <v>283</v>
      </c>
      <c r="C212" s="5" t="s">
        <v>811</v>
      </c>
      <c r="D212" s="5" t="s">
        <v>812</v>
      </c>
      <c r="E212" s="6" t="s">
        <v>813</v>
      </c>
      <c r="F212" s="6" t="s">
        <v>814</v>
      </c>
      <c r="G212" s="5" t="s">
        <v>14</v>
      </c>
    </row>
    <row r="213" customFormat="false" ht="36" hidden="false" customHeight="true" outlineLevel="0" collapsed="false">
      <c r="A213" s="15" t="n">
        <v>95</v>
      </c>
      <c r="B213" s="5" t="s">
        <v>283</v>
      </c>
      <c r="C213" s="5" t="s">
        <v>815</v>
      </c>
      <c r="D213" s="5" t="s">
        <v>816</v>
      </c>
      <c r="E213" s="6" t="s">
        <v>817</v>
      </c>
      <c r="F213" s="6" t="s">
        <v>818</v>
      </c>
      <c r="G213" s="5" t="s">
        <v>14</v>
      </c>
    </row>
    <row r="214" customFormat="false" ht="36" hidden="false" customHeight="true" outlineLevel="0" collapsed="false">
      <c r="A214" s="15" t="n">
        <v>96</v>
      </c>
      <c r="B214" s="5" t="s">
        <v>283</v>
      </c>
      <c r="C214" s="5" t="s">
        <v>819</v>
      </c>
      <c r="D214" s="5" t="s">
        <v>820</v>
      </c>
      <c r="E214" s="6" t="s">
        <v>821</v>
      </c>
      <c r="F214" s="6" t="s">
        <v>822</v>
      </c>
      <c r="G214" s="5" t="s">
        <v>101</v>
      </c>
    </row>
    <row r="215" customFormat="false" ht="36" hidden="false" customHeight="true" outlineLevel="0" collapsed="false">
      <c r="A215" s="15" t="n">
        <v>97</v>
      </c>
      <c r="B215" s="5" t="s">
        <v>283</v>
      </c>
      <c r="C215" s="5" t="s">
        <v>823</v>
      </c>
      <c r="D215" s="5" t="s">
        <v>824</v>
      </c>
      <c r="E215" s="6" t="s">
        <v>825</v>
      </c>
      <c r="F215" s="6" t="s">
        <v>826</v>
      </c>
      <c r="G215" s="5" t="s">
        <v>101</v>
      </c>
    </row>
    <row r="216" customFormat="false" ht="36" hidden="false" customHeight="true" outlineLevel="0" collapsed="false">
      <c r="A216" s="15" t="n">
        <v>98</v>
      </c>
      <c r="B216" s="5" t="s">
        <v>283</v>
      </c>
      <c r="C216" s="5" t="s">
        <v>827</v>
      </c>
      <c r="D216" s="5" t="s">
        <v>828</v>
      </c>
      <c r="E216" s="6" t="s">
        <v>829</v>
      </c>
      <c r="F216" s="6" t="s">
        <v>830</v>
      </c>
      <c r="G216" s="5" t="s">
        <v>28</v>
      </c>
    </row>
    <row r="217" customFormat="false" ht="36" hidden="false" customHeight="true" outlineLevel="0" collapsed="false">
      <c r="A217" s="15" t="n">
        <v>99</v>
      </c>
      <c r="B217" s="5" t="s">
        <v>283</v>
      </c>
      <c r="C217" s="5" t="s">
        <v>831</v>
      </c>
      <c r="D217" s="5" t="s">
        <v>832</v>
      </c>
      <c r="E217" s="6" t="s">
        <v>833</v>
      </c>
      <c r="F217" s="6" t="s">
        <v>834</v>
      </c>
      <c r="G217" s="5" t="s">
        <v>28</v>
      </c>
    </row>
    <row r="218" customFormat="false" ht="36" hidden="false" customHeight="true" outlineLevel="0" collapsed="false">
      <c r="A218" s="15" t="n">
        <v>100</v>
      </c>
      <c r="B218" s="5" t="s">
        <v>283</v>
      </c>
      <c r="C218" s="5" t="s">
        <v>835</v>
      </c>
      <c r="D218" s="5" t="s">
        <v>836</v>
      </c>
      <c r="E218" s="6" t="s">
        <v>837</v>
      </c>
      <c r="F218" s="6" t="s">
        <v>838</v>
      </c>
      <c r="G218" s="5" t="s">
        <v>14</v>
      </c>
    </row>
    <row r="219" customFormat="false" ht="36" hidden="false" customHeight="true" outlineLevel="0" collapsed="false">
      <c r="A219" s="15" t="n">
        <v>101</v>
      </c>
      <c r="B219" s="5" t="s">
        <v>283</v>
      </c>
      <c r="C219" s="5" t="s">
        <v>839</v>
      </c>
      <c r="D219" s="5" t="s">
        <v>840</v>
      </c>
      <c r="E219" s="6" t="s">
        <v>841</v>
      </c>
      <c r="F219" s="6" t="s">
        <v>842</v>
      </c>
      <c r="G219" s="5" t="s">
        <v>101</v>
      </c>
    </row>
    <row r="220" customFormat="false" ht="36" hidden="false" customHeight="true" outlineLevel="0" collapsed="false">
      <c r="A220" s="15" t="n">
        <v>102</v>
      </c>
      <c r="B220" s="5" t="s">
        <v>283</v>
      </c>
      <c r="C220" s="5" t="s">
        <v>843</v>
      </c>
      <c r="D220" s="5" t="s">
        <v>844</v>
      </c>
      <c r="E220" s="6" t="s">
        <v>845</v>
      </c>
      <c r="F220" s="6" t="s">
        <v>846</v>
      </c>
      <c r="G220" s="5" t="s">
        <v>101</v>
      </c>
    </row>
    <row r="221" customFormat="false" ht="36" hidden="false" customHeight="true" outlineLevel="0" collapsed="false">
      <c r="A221" s="15" t="n">
        <v>103</v>
      </c>
      <c r="B221" s="5" t="s">
        <v>283</v>
      </c>
      <c r="C221" s="16" t="s">
        <v>847</v>
      </c>
      <c r="D221" s="17" t="s">
        <v>848</v>
      </c>
      <c r="E221" s="6" t="s">
        <v>849</v>
      </c>
      <c r="F221" s="6" t="s">
        <v>850</v>
      </c>
      <c r="G221" s="5" t="s">
        <v>101</v>
      </c>
    </row>
    <row r="222" customFormat="false" ht="36" hidden="false" customHeight="true" outlineLevel="0" collapsed="false">
      <c r="A222" s="15" t="n">
        <v>104</v>
      </c>
      <c r="B222" s="5" t="s">
        <v>312</v>
      </c>
      <c r="C222" s="5" t="s">
        <v>851</v>
      </c>
      <c r="D222" s="5" t="s">
        <v>852</v>
      </c>
      <c r="E222" s="6" t="s">
        <v>853</v>
      </c>
      <c r="F222" s="6" t="s">
        <v>854</v>
      </c>
      <c r="G222" s="5" t="s">
        <v>28</v>
      </c>
    </row>
    <row r="223" customFormat="false" ht="36" hidden="false" customHeight="true" outlineLevel="0" collapsed="false">
      <c r="A223" s="15" t="n">
        <v>105</v>
      </c>
      <c r="B223" s="5" t="s">
        <v>312</v>
      </c>
      <c r="C223" s="5" t="s">
        <v>855</v>
      </c>
      <c r="D223" s="5" t="s">
        <v>856</v>
      </c>
      <c r="E223" s="6" t="s">
        <v>857</v>
      </c>
      <c r="F223" s="6" t="s">
        <v>858</v>
      </c>
      <c r="G223" s="5" t="s">
        <v>101</v>
      </c>
    </row>
    <row r="224" customFormat="false" ht="36" hidden="false" customHeight="true" outlineLevel="0" collapsed="false">
      <c r="A224" s="15" t="n">
        <v>106</v>
      </c>
      <c r="B224" s="5" t="s">
        <v>312</v>
      </c>
      <c r="C224" s="8" t="s">
        <v>859</v>
      </c>
      <c r="D224" s="5" t="s">
        <v>860</v>
      </c>
      <c r="E224" s="6" t="s">
        <v>861</v>
      </c>
      <c r="F224" s="6" t="s">
        <v>862</v>
      </c>
      <c r="G224" s="5" t="s">
        <v>14</v>
      </c>
    </row>
    <row r="225" customFormat="false" ht="36" hidden="false" customHeight="true" outlineLevel="0" collapsed="false">
      <c r="A225" s="15" t="n">
        <v>107</v>
      </c>
      <c r="B225" s="5" t="s">
        <v>312</v>
      </c>
      <c r="C225" s="5" t="s">
        <v>863</v>
      </c>
      <c r="D225" s="5" t="s">
        <v>864</v>
      </c>
      <c r="E225" s="6" t="s">
        <v>865</v>
      </c>
      <c r="F225" s="6" t="s">
        <v>866</v>
      </c>
      <c r="G225" s="5" t="s">
        <v>14</v>
      </c>
    </row>
    <row r="226" customFormat="false" ht="36" hidden="false" customHeight="true" outlineLevel="0" collapsed="false">
      <c r="A226" s="15" t="n">
        <v>108</v>
      </c>
      <c r="B226" s="5" t="s">
        <v>312</v>
      </c>
      <c r="C226" s="5" t="s">
        <v>867</v>
      </c>
      <c r="D226" s="5" t="s">
        <v>868</v>
      </c>
      <c r="E226" s="6" t="s">
        <v>869</v>
      </c>
      <c r="F226" s="6" t="s">
        <v>870</v>
      </c>
      <c r="G226" s="5" t="s">
        <v>14</v>
      </c>
    </row>
    <row r="227" customFormat="false" ht="36" hidden="false" customHeight="true" outlineLevel="0" collapsed="false">
      <c r="A227" s="15" t="n">
        <v>109</v>
      </c>
      <c r="B227" s="5" t="s">
        <v>312</v>
      </c>
      <c r="C227" s="5" t="s">
        <v>871</v>
      </c>
      <c r="D227" s="5" t="s">
        <v>872</v>
      </c>
      <c r="E227" s="6" t="s">
        <v>873</v>
      </c>
      <c r="F227" s="6" t="s">
        <v>874</v>
      </c>
      <c r="G227" s="5" t="s">
        <v>101</v>
      </c>
    </row>
    <row r="228" customFormat="false" ht="36" hidden="false" customHeight="true" outlineLevel="0" collapsed="false">
      <c r="A228" s="15" t="n">
        <v>110</v>
      </c>
      <c r="B228" s="5" t="s">
        <v>312</v>
      </c>
      <c r="C228" s="5" t="s">
        <v>875</v>
      </c>
      <c r="D228" s="5" t="s">
        <v>876</v>
      </c>
      <c r="E228" s="6" t="s">
        <v>877</v>
      </c>
      <c r="F228" s="6" t="s">
        <v>878</v>
      </c>
      <c r="G228" s="5" t="s">
        <v>21</v>
      </c>
    </row>
    <row r="229" customFormat="false" ht="36" hidden="false" customHeight="true" outlineLevel="0" collapsed="false">
      <c r="A229" s="15" t="n">
        <v>111</v>
      </c>
      <c r="B229" s="5" t="s">
        <v>312</v>
      </c>
      <c r="C229" s="5" t="s">
        <v>879</v>
      </c>
      <c r="D229" s="5" t="s">
        <v>880</v>
      </c>
      <c r="E229" s="6" t="s">
        <v>881</v>
      </c>
      <c r="F229" s="6" t="s">
        <v>882</v>
      </c>
      <c r="G229" s="5" t="s">
        <v>14</v>
      </c>
    </row>
    <row r="230" customFormat="false" ht="36" hidden="false" customHeight="true" outlineLevel="0" collapsed="false">
      <c r="A230" s="15" t="n">
        <v>112</v>
      </c>
      <c r="B230" s="5" t="s">
        <v>312</v>
      </c>
      <c r="C230" s="5" t="s">
        <v>883</v>
      </c>
      <c r="D230" s="5" t="s">
        <v>884</v>
      </c>
      <c r="E230" s="6" t="s">
        <v>885</v>
      </c>
      <c r="F230" s="6" t="s">
        <v>886</v>
      </c>
      <c r="G230" s="5" t="s">
        <v>101</v>
      </c>
    </row>
    <row r="231" customFormat="false" ht="36" hidden="false" customHeight="true" outlineLevel="0" collapsed="false">
      <c r="A231" s="15" t="n">
        <v>113</v>
      </c>
      <c r="B231" s="5" t="s">
        <v>23</v>
      </c>
      <c r="C231" s="5" t="s">
        <v>887</v>
      </c>
      <c r="D231" s="5" t="s">
        <v>888</v>
      </c>
      <c r="E231" s="6" t="s">
        <v>889</v>
      </c>
      <c r="F231" s="6" t="s">
        <v>890</v>
      </c>
      <c r="G231" s="5" t="s">
        <v>14</v>
      </c>
    </row>
    <row r="232" customFormat="false" ht="36" hidden="false" customHeight="true" outlineLevel="0" collapsed="false">
      <c r="A232" s="15" t="n">
        <v>114</v>
      </c>
      <c r="B232" s="5" t="s">
        <v>23</v>
      </c>
      <c r="C232" s="5" t="s">
        <v>891</v>
      </c>
      <c r="D232" s="5" t="s">
        <v>892</v>
      </c>
      <c r="E232" s="6" t="s">
        <v>893</v>
      </c>
      <c r="F232" s="6" t="s">
        <v>894</v>
      </c>
      <c r="G232" s="5" t="s">
        <v>21</v>
      </c>
    </row>
    <row r="233" customFormat="false" ht="36" hidden="false" customHeight="true" outlineLevel="0" collapsed="false">
      <c r="A233" s="15" t="n">
        <v>115</v>
      </c>
      <c r="B233" s="5" t="s">
        <v>23</v>
      </c>
      <c r="C233" s="5" t="s">
        <v>895</v>
      </c>
      <c r="D233" s="5" t="s">
        <v>896</v>
      </c>
      <c r="E233" s="6" t="s">
        <v>897</v>
      </c>
      <c r="F233" s="6" t="s">
        <v>898</v>
      </c>
      <c r="G233" s="5" t="s">
        <v>21</v>
      </c>
    </row>
    <row r="234" customFormat="false" ht="36" hidden="false" customHeight="true" outlineLevel="0" collapsed="false">
      <c r="A234" s="15" t="n">
        <v>116</v>
      </c>
      <c r="B234" s="5" t="s">
        <v>23</v>
      </c>
      <c r="C234" s="5" t="s">
        <v>899</v>
      </c>
      <c r="D234" s="5" t="s">
        <v>900</v>
      </c>
      <c r="E234" s="6" t="s">
        <v>901</v>
      </c>
      <c r="F234" s="6" t="s">
        <v>902</v>
      </c>
      <c r="G234" s="5" t="s">
        <v>28</v>
      </c>
    </row>
    <row r="235" customFormat="false" ht="36" hidden="false" customHeight="true" outlineLevel="0" collapsed="false">
      <c r="A235" s="15" t="n">
        <v>117</v>
      </c>
      <c r="B235" s="5" t="s">
        <v>23</v>
      </c>
      <c r="C235" s="5" t="s">
        <v>903</v>
      </c>
      <c r="D235" s="5" t="s">
        <v>904</v>
      </c>
      <c r="E235" s="6" t="s">
        <v>905</v>
      </c>
      <c r="F235" s="6" t="s">
        <v>906</v>
      </c>
      <c r="G235" s="5" t="s">
        <v>101</v>
      </c>
    </row>
    <row r="236" customFormat="false" ht="36" hidden="false" customHeight="true" outlineLevel="0" collapsed="false">
      <c r="A236" s="15" t="n">
        <v>118</v>
      </c>
      <c r="B236" s="5" t="s">
        <v>23</v>
      </c>
      <c r="C236" s="5" t="s">
        <v>907</v>
      </c>
      <c r="D236" s="5" t="s">
        <v>908</v>
      </c>
      <c r="E236" s="6" t="s">
        <v>909</v>
      </c>
      <c r="F236" s="6" t="s">
        <v>910</v>
      </c>
      <c r="G236" s="5" t="s">
        <v>101</v>
      </c>
    </row>
    <row r="237" customFormat="false" ht="36" hidden="false" customHeight="true" outlineLevel="0" collapsed="false">
      <c r="A237" s="15" t="n">
        <v>119</v>
      </c>
      <c r="B237" s="5" t="s">
        <v>23</v>
      </c>
      <c r="C237" s="5" t="s">
        <v>911</v>
      </c>
      <c r="D237" s="5" t="s">
        <v>912</v>
      </c>
      <c r="E237" s="6" t="s">
        <v>913</v>
      </c>
      <c r="F237" s="6" t="s">
        <v>914</v>
      </c>
      <c r="G237" s="5" t="s">
        <v>101</v>
      </c>
    </row>
    <row r="238" customFormat="false" ht="36" hidden="false" customHeight="true" outlineLevel="0" collapsed="false">
      <c r="A238" s="15" t="n">
        <v>120</v>
      </c>
      <c r="B238" s="5" t="s">
        <v>23</v>
      </c>
      <c r="C238" s="5" t="s">
        <v>915</v>
      </c>
      <c r="D238" s="5" t="s">
        <v>916</v>
      </c>
      <c r="E238" s="6" t="s">
        <v>917</v>
      </c>
      <c r="F238" s="6" t="s">
        <v>918</v>
      </c>
      <c r="G238" s="5" t="s">
        <v>14</v>
      </c>
    </row>
    <row r="239" customFormat="false" ht="36" hidden="false" customHeight="true" outlineLevel="0" collapsed="false">
      <c r="A239" s="15" t="n">
        <v>121</v>
      </c>
      <c r="B239" s="5" t="s">
        <v>23</v>
      </c>
      <c r="C239" s="5" t="s">
        <v>919</v>
      </c>
      <c r="D239" s="5" t="s">
        <v>920</v>
      </c>
      <c r="E239" s="6" t="s">
        <v>921</v>
      </c>
      <c r="F239" s="6" t="s">
        <v>922</v>
      </c>
      <c r="G239" s="5" t="s">
        <v>14</v>
      </c>
    </row>
    <row r="240" customFormat="false" ht="36" hidden="false" customHeight="true" outlineLevel="0" collapsed="false">
      <c r="A240" s="15" t="n">
        <v>122</v>
      </c>
      <c r="B240" s="5" t="s">
        <v>23</v>
      </c>
      <c r="C240" s="5" t="s">
        <v>923</v>
      </c>
      <c r="D240" s="5" t="s">
        <v>924</v>
      </c>
      <c r="E240" s="6" t="s">
        <v>925</v>
      </c>
      <c r="F240" s="6" t="s">
        <v>926</v>
      </c>
      <c r="G240" s="5" t="s">
        <v>14</v>
      </c>
    </row>
    <row r="241" customFormat="false" ht="36" hidden="false" customHeight="true" outlineLevel="0" collapsed="false">
      <c r="A241" s="15" t="n">
        <v>123</v>
      </c>
      <c r="B241" s="5" t="s">
        <v>23</v>
      </c>
      <c r="C241" s="5" t="s">
        <v>927</v>
      </c>
      <c r="D241" s="5" t="s">
        <v>928</v>
      </c>
      <c r="E241" s="6" t="s">
        <v>929</v>
      </c>
      <c r="F241" s="6" t="s">
        <v>930</v>
      </c>
      <c r="G241" s="5" t="s">
        <v>14</v>
      </c>
    </row>
    <row r="242" customFormat="false" ht="36" hidden="false" customHeight="true" outlineLevel="0" collapsed="false">
      <c r="A242" s="15" t="n">
        <v>124</v>
      </c>
      <c r="B242" s="5" t="s">
        <v>23</v>
      </c>
      <c r="C242" s="5" t="s">
        <v>931</v>
      </c>
      <c r="D242" s="5" t="s">
        <v>932</v>
      </c>
      <c r="E242" s="6" t="s">
        <v>933</v>
      </c>
      <c r="F242" s="6" t="s">
        <v>934</v>
      </c>
      <c r="G242" s="5" t="s">
        <v>101</v>
      </c>
    </row>
    <row r="243" customFormat="false" ht="36" hidden="false" customHeight="true" outlineLevel="0" collapsed="false">
      <c r="A243" s="15" t="n">
        <v>125</v>
      </c>
      <c r="B243" s="5" t="s">
        <v>23</v>
      </c>
      <c r="C243" s="5" t="s">
        <v>935</v>
      </c>
      <c r="D243" s="5" t="s">
        <v>936</v>
      </c>
      <c r="E243" s="6" t="s">
        <v>937</v>
      </c>
      <c r="F243" s="6" t="s">
        <v>938</v>
      </c>
      <c r="G243" s="5" t="s">
        <v>101</v>
      </c>
    </row>
    <row r="244" customFormat="false" ht="36" hidden="false" customHeight="true" outlineLevel="0" collapsed="false">
      <c r="A244" s="15" t="n">
        <v>126</v>
      </c>
      <c r="B244" s="5" t="s">
        <v>23</v>
      </c>
      <c r="C244" s="5" t="s">
        <v>939</v>
      </c>
      <c r="D244" s="5" t="s">
        <v>940</v>
      </c>
      <c r="E244" s="6" t="s">
        <v>941</v>
      </c>
      <c r="F244" s="6" t="s">
        <v>942</v>
      </c>
      <c r="G244" s="5" t="s">
        <v>101</v>
      </c>
    </row>
    <row r="245" customFormat="false" ht="36" hidden="false" customHeight="true" outlineLevel="0" collapsed="false">
      <c r="A245" s="15" t="n">
        <v>127</v>
      </c>
      <c r="B245" s="5" t="s">
        <v>23</v>
      </c>
      <c r="C245" s="5" t="s">
        <v>943</v>
      </c>
      <c r="D245" s="5" t="s">
        <v>944</v>
      </c>
      <c r="E245" s="6" t="s">
        <v>945</v>
      </c>
      <c r="F245" s="6" t="s">
        <v>946</v>
      </c>
      <c r="G245" s="5" t="s">
        <v>101</v>
      </c>
    </row>
    <row r="246" customFormat="false" ht="36" hidden="false" customHeight="true" outlineLevel="0" collapsed="false">
      <c r="A246" s="15" t="n">
        <v>128</v>
      </c>
      <c r="B246" s="5" t="s">
        <v>23</v>
      </c>
      <c r="C246" s="5" t="s">
        <v>947</v>
      </c>
      <c r="D246" s="5" t="s">
        <v>948</v>
      </c>
      <c r="E246" s="6" t="s">
        <v>949</v>
      </c>
      <c r="F246" s="6" t="s">
        <v>950</v>
      </c>
      <c r="G246" s="5" t="s">
        <v>14</v>
      </c>
    </row>
    <row r="247" customFormat="false" ht="36" hidden="false" customHeight="true" outlineLevel="0" collapsed="false">
      <c r="A247" s="15" t="n">
        <v>129</v>
      </c>
      <c r="B247" s="5" t="s">
        <v>23</v>
      </c>
      <c r="C247" s="5" t="s">
        <v>951</v>
      </c>
      <c r="D247" s="5" t="s">
        <v>952</v>
      </c>
      <c r="E247" s="6" t="s">
        <v>953</v>
      </c>
      <c r="F247" s="6" t="s">
        <v>954</v>
      </c>
      <c r="G247" s="5" t="s">
        <v>101</v>
      </c>
    </row>
    <row r="248" customFormat="false" ht="36" hidden="false" customHeight="true" outlineLevel="0" collapsed="false">
      <c r="A248" s="15" t="n">
        <v>130</v>
      </c>
      <c r="B248" s="5" t="s">
        <v>23</v>
      </c>
      <c r="C248" s="5" t="s">
        <v>955</v>
      </c>
      <c r="D248" s="5" t="s">
        <v>956</v>
      </c>
      <c r="E248" s="6" t="s">
        <v>957</v>
      </c>
      <c r="F248" s="6" t="s">
        <v>958</v>
      </c>
      <c r="G248" s="5" t="s">
        <v>101</v>
      </c>
    </row>
    <row r="249" customFormat="false" ht="36" hidden="false" customHeight="true" outlineLevel="0" collapsed="false">
      <c r="A249" s="15" t="n">
        <v>131</v>
      </c>
      <c r="B249" s="5" t="s">
        <v>23</v>
      </c>
      <c r="C249" s="5" t="s">
        <v>959</v>
      </c>
      <c r="D249" s="5" t="s">
        <v>960</v>
      </c>
      <c r="E249" s="6" t="s">
        <v>961</v>
      </c>
      <c r="F249" s="6" t="s">
        <v>962</v>
      </c>
      <c r="G249" s="5" t="s">
        <v>101</v>
      </c>
    </row>
    <row r="250" customFormat="false" ht="36" hidden="false" customHeight="true" outlineLevel="0" collapsed="false">
      <c r="A250" s="15" t="n">
        <v>132</v>
      </c>
      <c r="B250" s="5" t="s">
        <v>23</v>
      </c>
      <c r="C250" s="5" t="s">
        <v>963</v>
      </c>
      <c r="D250" s="5" t="s">
        <v>964</v>
      </c>
      <c r="E250" s="6" t="s">
        <v>965</v>
      </c>
      <c r="F250" s="6" t="s">
        <v>966</v>
      </c>
      <c r="G250" s="5" t="s">
        <v>101</v>
      </c>
    </row>
    <row r="251" customFormat="false" ht="36" hidden="false" customHeight="true" outlineLevel="0" collapsed="false">
      <c r="A251" s="15" t="n">
        <v>133</v>
      </c>
      <c r="B251" s="5" t="s">
        <v>23</v>
      </c>
      <c r="C251" s="5" t="s">
        <v>967</v>
      </c>
      <c r="D251" s="5" t="s">
        <v>968</v>
      </c>
      <c r="E251" s="6" t="s">
        <v>969</v>
      </c>
      <c r="F251" s="6" t="s">
        <v>970</v>
      </c>
      <c r="G251" s="5" t="s">
        <v>101</v>
      </c>
    </row>
    <row r="252" customFormat="false" ht="36" hidden="false" customHeight="true" outlineLevel="0" collapsed="false">
      <c r="A252" s="15" t="n">
        <v>134</v>
      </c>
      <c r="B252" s="5" t="s">
        <v>23</v>
      </c>
      <c r="C252" s="5" t="s">
        <v>971</v>
      </c>
      <c r="D252" s="5" t="s">
        <v>972</v>
      </c>
      <c r="E252" s="6" t="s">
        <v>973</v>
      </c>
      <c r="F252" s="6" t="s">
        <v>974</v>
      </c>
      <c r="G252" s="5" t="s">
        <v>101</v>
      </c>
    </row>
    <row r="253" customFormat="false" ht="36" hidden="false" customHeight="true" outlineLevel="0" collapsed="false">
      <c r="A253" s="15" t="n">
        <v>135</v>
      </c>
      <c r="B253" s="5" t="s">
        <v>23</v>
      </c>
      <c r="C253" s="5" t="s">
        <v>975</v>
      </c>
      <c r="D253" s="5" t="s">
        <v>976</v>
      </c>
      <c r="E253" s="6" t="s">
        <v>977</v>
      </c>
      <c r="F253" s="6" t="s">
        <v>978</v>
      </c>
      <c r="G253" s="5" t="s">
        <v>101</v>
      </c>
    </row>
    <row r="254" customFormat="false" ht="36" hidden="false" customHeight="true" outlineLevel="0" collapsed="false">
      <c r="A254" s="15" t="n">
        <v>136</v>
      </c>
      <c r="B254" s="5" t="s">
        <v>23</v>
      </c>
      <c r="C254" s="5" t="s">
        <v>979</v>
      </c>
      <c r="D254" s="5" t="s">
        <v>980</v>
      </c>
      <c r="E254" s="6" t="s">
        <v>981</v>
      </c>
      <c r="F254" s="6" t="s">
        <v>982</v>
      </c>
      <c r="G254" s="5" t="s">
        <v>101</v>
      </c>
    </row>
    <row r="255" customFormat="false" ht="36" hidden="false" customHeight="true" outlineLevel="0" collapsed="false">
      <c r="A255" s="15" t="n">
        <v>137</v>
      </c>
      <c r="B255" s="5" t="s">
        <v>365</v>
      </c>
      <c r="C255" s="5" t="s">
        <v>983</v>
      </c>
      <c r="D255" s="5" t="s">
        <v>984</v>
      </c>
      <c r="E255" s="6" t="s">
        <v>985</v>
      </c>
      <c r="F255" s="6" t="s">
        <v>986</v>
      </c>
      <c r="G255" s="5" t="s">
        <v>14</v>
      </c>
    </row>
    <row r="256" customFormat="false" ht="36" hidden="false" customHeight="true" outlineLevel="0" collapsed="false">
      <c r="A256" s="15" t="n">
        <v>138</v>
      </c>
      <c r="B256" s="5" t="s">
        <v>365</v>
      </c>
      <c r="C256" s="5" t="s">
        <v>987</v>
      </c>
      <c r="D256" s="5" t="s">
        <v>988</v>
      </c>
      <c r="E256" s="6" t="s">
        <v>989</v>
      </c>
      <c r="F256" s="6" t="s">
        <v>990</v>
      </c>
      <c r="G256" s="5" t="s">
        <v>14</v>
      </c>
    </row>
    <row r="257" customFormat="false" ht="36" hidden="false" customHeight="true" outlineLevel="0" collapsed="false">
      <c r="A257" s="15" t="n">
        <v>139</v>
      </c>
      <c r="B257" s="5" t="s">
        <v>365</v>
      </c>
      <c r="C257" s="5" t="s">
        <v>991</v>
      </c>
      <c r="D257" s="5" t="s">
        <v>992</v>
      </c>
      <c r="E257" s="6" t="s">
        <v>993</v>
      </c>
      <c r="F257" s="6" t="s">
        <v>994</v>
      </c>
      <c r="G257" s="5" t="s">
        <v>14</v>
      </c>
    </row>
    <row r="258" customFormat="false" ht="36" hidden="false" customHeight="true" outlineLevel="0" collapsed="false">
      <c r="A258" s="15" t="n">
        <v>140</v>
      </c>
      <c r="B258" s="5" t="s">
        <v>365</v>
      </c>
      <c r="C258" s="5" t="s">
        <v>995</v>
      </c>
      <c r="D258" s="5" t="s">
        <v>996</v>
      </c>
      <c r="E258" s="6" t="s">
        <v>997</v>
      </c>
      <c r="F258" s="6" t="s">
        <v>998</v>
      </c>
      <c r="G258" s="5" t="s">
        <v>101</v>
      </c>
    </row>
    <row r="259" customFormat="false" ht="36" hidden="false" customHeight="true" outlineLevel="0" collapsed="false">
      <c r="A259" s="15" t="n">
        <v>141</v>
      </c>
      <c r="B259" s="5" t="s">
        <v>365</v>
      </c>
      <c r="C259" s="5" t="s">
        <v>999</v>
      </c>
      <c r="D259" s="5" t="s">
        <v>1000</v>
      </c>
      <c r="E259" s="6" t="s">
        <v>1001</v>
      </c>
      <c r="F259" s="6" t="s">
        <v>1002</v>
      </c>
      <c r="G259" s="5" t="s">
        <v>21</v>
      </c>
    </row>
    <row r="260" customFormat="false" ht="36" hidden="false" customHeight="true" outlineLevel="0" collapsed="false">
      <c r="A260" s="15" t="n">
        <v>142</v>
      </c>
      <c r="B260" s="5" t="s">
        <v>365</v>
      </c>
      <c r="C260" s="5" t="s">
        <v>1003</v>
      </c>
      <c r="D260" s="5" t="s">
        <v>1004</v>
      </c>
      <c r="E260" s="6" t="s">
        <v>1005</v>
      </c>
      <c r="F260" s="6" t="s">
        <v>1006</v>
      </c>
      <c r="G260" s="5" t="s">
        <v>21</v>
      </c>
    </row>
    <row r="261" customFormat="false" ht="36" hidden="false" customHeight="true" outlineLevel="0" collapsed="false">
      <c r="A261" s="15" t="n">
        <v>143</v>
      </c>
      <c r="B261" s="5" t="s">
        <v>365</v>
      </c>
      <c r="C261" s="5" t="s">
        <v>1007</v>
      </c>
      <c r="D261" s="5" t="s">
        <v>1008</v>
      </c>
      <c r="E261" s="6" t="s">
        <v>1009</v>
      </c>
      <c r="F261" s="6" t="s">
        <v>1010</v>
      </c>
      <c r="G261" s="5" t="s">
        <v>14</v>
      </c>
    </row>
    <row r="262" customFormat="false" ht="36" hidden="false" customHeight="true" outlineLevel="0" collapsed="false">
      <c r="A262" s="15" t="n">
        <v>144</v>
      </c>
      <c r="B262" s="5" t="s">
        <v>365</v>
      </c>
      <c r="C262" s="5" t="s">
        <v>1011</v>
      </c>
      <c r="D262" s="5" t="s">
        <v>1012</v>
      </c>
      <c r="E262" s="6" t="s">
        <v>1013</v>
      </c>
      <c r="F262" s="6" t="s">
        <v>1014</v>
      </c>
      <c r="G262" s="5" t="s">
        <v>14</v>
      </c>
    </row>
    <row r="263" customFormat="false" ht="36" hidden="false" customHeight="true" outlineLevel="0" collapsed="false">
      <c r="A263" s="15" t="n">
        <v>145</v>
      </c>
      <c r="B263" s="5" t="s">
        <v>365</v>
      </c>
      <c r="C263" s="5" t="s">
        <v>1015</v>
      </c>
      <c r="D263" s="5" t="s">
        <v>1016</v>
      </c>
      <c r="E263" s="6" t="s">
        <v>1017</v>
      </c>
      <c r="F263" s="6" t="s">
        <v>1018</v>
      </c>
      <c r="G263" s="5" t="s">
        <v>14</v>
      </c>
    </row>
    <row r="264" customFormat="false" ht="36" hidden="false" customHeight="true" outlineLevel="0" collapsed="false">
      <c r="A264" s="15" t="n">
        <v>146</v>
      </c>
      <c r="B264" s="5" t="s">
        <v>365</v>
      </c>
      <c r="C264" s="5" t="s">
        <v>1019</v>
      </c>
      <c r="D264" s="5" t="s">
        <v>1020</v>
      </c>
      <c r="E264" s="6" t="s">
        <v>1021</v>
      </c>
      <c r="F264" s="6" t="s">
        <v>1022</v>
      </c>
      <c r="G264" s="5" t="s">
        <v>101</v>
      </c>
    </row>
    <row r="265" customFormat="false" ht="36" hidden="false" customHeight="true" outlineLevel="0" collapsed="false">
      <c r="A265" s="15" t="n">
        <v>147</v>
      </c>
      <c r="B265" s="5" t="s">
        <v>365</v>
      </c>
      <c r="C265" s="5" t="s">
        <v>1023</v>
      </c>
      <c r="D265" s="5" t="s">
        <v>1024</v>
      </c>
      <c r="E265" s="6" t="s">
        <v>1025</v>
      </c>
      <c r="F265" s="6" t="s">
        <v>1026</v>
      </c>
      <c r="G265" s="5" t="s">
        <v>101</v>
      </c>
    </row>
    <row r="266" customFormat="false" ht="36" hidden="false" customHeight="true" outlineLevel="0" collapsed="false">
      <c r="A266" s="15" t="n">
        <v>148</v>
      </c>
      <c r="B266" s="5" t="s">
        <v>365</v>
      </c>
      <c r="C266" s="5" t="s">
        <v>1027</v>
      </c>
      <c r="D266" s="5" t="s">
        <v>1028</v>
      </c>
      <c r="E266" s="6" t="s">
        <v>1029</v>
      </c>
      <c r="F266" s="6" t="s">
        <v>1030</v>
      </c>
      <c r="G266" s="5" t="s">
        <v>28</v>
      </c>
    </row>
    <row r="267" customFormat="false" ht="36" hidden="false" customHeight="true" outlineLevel="0" collapsed="false">
      <c r="A267" s="15" t="n">
        <v>149</v>
      </c>
      <c r="B267" s="5" t="s">
        <v>365</v>
      </c>
      <c r="C267" s="5" t="s">
        <v>1031</v>
      </c>
      <c r="D267" s="5" t="s">
        <v>1032</v>
      </c>
      <c r="E267" s="6" t="s">
        <v>1033</v>
      </c>
      <c r="F267" s="6" t="s">
        <v>1034</v>
      </c>
      <c r="G267" s="5" t="s">
        <v>14</v>
      </c>
    </row>
    <row r="268" customFormat="false" ht="36" hidden="false" customHeight="true" outlineLevel="0" collapsed="false">
      <c r="A268" s="15" t="n">
        <v>150</v>
      </c>
      <c r="B268" s="5" t="s">
        <v>365</v>
      </c>
      <c r="C268" s="5" t="s">
        <v>1035</v>
      </c>
      <c r="D268" s="5" t="s">
        <v>1036</v>
      </c>
      <c r="E268" s="6" t="s">
        <v>1037</v>
      </c>
      <c r="F268" s="6" t="s">
        <v>1038</v>
      </c>
      <c r="G268" s="5" t="s">
        <v>101</v>
      </c>
    </row>
    <row r="269" customFormat="false" ht="36" hidden="false" customHeight="true" outlineLevel="0" collapsed="false">
      <c r="A269" s="15" t="n">
        <v>151</v>
      </c>
      <c r="B269" s="5" t="s">
        <v>365</v>
      </c>
      <c r="C269" s="8" t="s">
        <v>1039</v>
      </c>
      <c r="D269" s="5" t="s">
        <v>1040</v>
      </c>
      <c r="E269" s="6" t="s">
        <v>1041</v>
      </c>
      <c r="F269" s="6" t="s">
        <v>994</v>
      </c>
      <c r="G269" s="5" t="s">
        <v>101</v>
      </c>
    </row>
    <row r="270" customFormat="false" ht="36" hidden="false" customHeight="true" outlineLevel="0" collapsed="false">
      <c r="A270" s="15" t="n">
        <v>152</v>
      </c>
      <c r="B270" s="5" t="s">
        <v>365</v>
      </c>
      <c r="C270" s="5" t="s">
        <v>1042</v>
      </c>
      <c r="D270" s="5" t="s">
        <v>1043</v>
      </c>
      <c r="E270" s="6" t="s">
        <v>1044</v>
      </c>
      <c r="F270" s="6" t="s">
        <v>1045</v>
      </c>
      <c r="G270" s="5" t="s">
        <v>101</v>
      </c>
    </row>
    <row r="271" customFormat="false" ht="36" hidden="false" customHeight="true" outlineLevel="0" collapsed="false">
      <c r="A271" s="15" t="n">
        <v>153</v>
      </c>
      <c r="B271" s="5" t="s">
        <v>365</v>
      </c>
      <c r="C271" s="5" t="s">
        <v>1046</v>
      </c>
      <c r="D271" s="5" t="s">
        <v>1047</v>
      </c>
      <c r="E271" s="6" t="s">
        <v>1048</v>
      </c>
      <c r="F271" s="6" t="s">
        <v>1049</v>
      </c>
      <c r="G271" s="5" t="s">
        <v>14</v>
      </c>
    </row>
    <row r="272" customFormat="false" ht="36" hidden="false" customHeight="true" outlineLevel="0" collapsed="false">
      <c r="A272" s="15" t="n">
        <v>154</v>
      </c>
      <c r="B272" s="5" t="s">
        <v>370</v>
      </c>
      <c r="C272" s="5" t="s">
        <v>1050</v>
      </c>
      <c r="D272" s="5" t="s">
        <v>1051</v>
      </c>
      <c r="E272" s="6" t="s">
        <v>1052</v>
      </c>
      <c r="F272" s="6" t="s">
        <v>1053</v>
      </c>
      <c r="G272" s="5" t="s">
        <v>14</v>
      </c>
    </row>
    <row r="273" customFormat="false" ht="36" hidden="false" customHeight="true" outlineLevel="0" collapsed="false">
      <c r="A273" s="15" t="n">
        <v>155</v>
      </c>
      <c r="B273" s="5" t="s">
        <v>370</v>
      </c>
      <c r="C273" s="5" t="s">
        <v>1054</v>
      </c>
      <c r="D273" s="5" t="s">
        <v>1055</v>
      </c>
      <c r="E273" s="6" t="s">
        <v>1056</v>
      </c>
      <c r="F273" s="6" t="s">
        <v>1057</v>
      </c>
      <c r="G273" s="5" t="s">
        <v>14</v>
      </c>
    </row>
    <row r="274" customFormat="false" ht="36" hidden="false" customHeight="true" outlineLevel="0" collapsed="false">
      <c r="A274" s="15" t="n">
        <v>156</v>
      </c>
      <c r="B274" s="5" t="s">
        <v>370</v>
      </c>
      <c r="C274" s="5" t="s">
        <v>1058</v>
      </c>
      <c r="D274" s="5" t="s">
        <v>1059</v>
      </c>
      <c r="E274" s="6" t="s">
        <v>1060</v>
      </c>
      <c r="F274" s="6" t="s">
        <v>1061</v>
      </c>
      <c r="G274" s="5" t="s">
        <v>101</v>
      </c>
    </row>
    <row r="275" customFormat="false" ht="36" hidden="false" customHeight="true" outlineLevel="0" collapsed="false">
      <c r="A275" s="15" t="n">
        <v>157</v>
      </c>
      <c r="B275" s="5" t="s">
        <v>370</v>
      </c>
      <c r="C275" s="5" t="s">
        <v>1062</v>
      </c>
      <c r="D275" s="5" t="s">
        <v>1063</v>
      </c>
      <c r="E275" s="6" t="s">
        <v>1064</v>
      </c>
      <c r="F275" s="6" t="s">
        <v>1065</v>
      </c>
      <c r="G275" s="5" t="s">
        <v>101</v>
      </c>
    </row>
    <row r="276" customFormat="false" ht="36" hidden="false" customHeight="true" outlineLevel="0" collapsed="false">
      <c r="A276" s="15" t="n">
        <v>158</v>
      </c>
      <c r="B276" s="5" t="s">
        <v>370</v>
      </c>
      <c r="C276" s="5" t="s">
        <v>1066</v>
      </c>
      <c r="D276" s="5" t="s">
        <v>1067</v>
      </c>
      <c r="E276" s="6" t="s">
        <v>1068</v>
      </c>
      <c r="F276" s="6" t="s">
        <v>1069</v>
      </c>
      <c r="G276" s="5" t="s">
        <v>28</v>
      </c>
    </row>
    <row r="277" customFormat="false" ht="36" hidden="false" customHeight="true" outlineLevel="0" collapsed="false">
      <c r="A277" s="15" t="n">
        <v>159</v>
      </c>
      <c r="B277" s="5" t="s">
        <v>370</v>
      </c>
      <c r="C277" s="5" t="s">
        <v>1070</v>
      </c>
      <c r="D277" s="5" t="s">
        <v>1071</v>
      </c>
      <c r="E277" s="6" t="s">
        <v>1072</v>
      </c>
      <c r="F277" s="6" t="s">
        <v>1073</v>
      </c>
      <c r="G277" s="5" t="s">
        <v>14</v>
      </c>
    </row>
    <row r="278" customFormat="false" ht="36" hidden="false" customHeight="true" outlineLevel="0" collapsed="false">
      <c r="A278" s="15" t="n">
        <v>160</v>
      </c>
      <c r="B278" s="5" t="s">
        <v>1074</v>
      </c>
      <c r="C278" s="5" t="s">
        <v>1075</v>
      </c>
      <c r="D278" s="5" t="s">
        <v>1076</v>
      </c>
      <c r="E278" s="6" t="s">
        <v>1077</v>
      </c>
      <c r="F278" s="6" t="s">
        <v>1078</v>
      </c>
      <c r="G278" s="5" t="s">
        <v>14</v>
      </c>
    </row>
    <row r="279" customFormat="false" ht="36" hidden="false" customHeight="true" outlineLevel="0" collapsed="false">
      <c r="A279" s="15" t="n">
        <v>161</v>
      </c>
      <c r="B279" s="5" t="s">
        <v>1074</v>
      </c>
      <c r="C279" s="5" t="s">
        <v>1079</v>
      </c>
      <c r="D279" s="5" t="s">
        <v>1080</v>
      </c>
      <c r="E279" s="6" t="s">
        <v>1081</v>
      </c>
      <c r="F279" s="6" t="s">
        <v>1082</v>
      </c>
      <c r="G279" s="5" t="s">
        <v>14</v>
      </c>
    </row>
    <row r="280" customFormat="false" ht="36" hidden="false" customHeight="true" outlineLevel="0" collapsed="false">
      <c r="A280" s="15" t="n">
        <v>162</v>
      </c>
      <c r="B280" s="5" t="s">
        <v>1074</v>
      </c>
      <c r="C280" s="5" t="s">
        <v>1083</v>
      </c>
      <c r="D280" s="5" t="s">
        <v>1084</v>
      </c>
      <c r="E280" s="6" t="s">
        <v>1085</v>
      </c>
      <c r="F280" s="6" t="s">
        <v>1086</v>
      </c>
      <c r="G280" s="5" t="s">
        <v>14</v>
      </c>
    </row>
    <row r="281" customFormat="false" ht="36" hidden="false" customHeight="true" outlineLevel="0" collapsed="false">
      <c r="A281" s="15" t="n">
        <v>163</v>
      </c>
      <c r="B281" s="5" t="s">
        <v>1074</v>
      </c>
      <c r="C281" s="5" t="s">
        <v>1087</v>
      </c>
      <c r="D281" s="5" t="s">
        <v>1088</v>
      </c>
      <c r="E281" s="6" t="s">
        <v>1089</v>
      </c>
      <c r="F281" s="6" t="s">
        <v>1090</v>
      </c>
      <c r="G281" s="5" t="s">
        <v>14</v>
      </c>
    </row>
    <row r="282" customFormat="false" ht="36" hidden="false" customHeight="true" outlineLevel="0" collapsed="false">
      <c r="A282" s="15" t="n">
        <v>164</v>
      </c>
      <c r="B282" s="5" t="s">
        <v>1074</v>
      </c>
      <c r="C282" s="5" t="s">
        <v>1091</v>
      </c>
      <c r="D282" s="5" t="s">
        <v>1092</v>
      </c>
      <c r="E282" s="6" t="s">
        <v>1093</v>
      </c>
      <c r="F282" s="6" t="s">
        <v>1094</v>
      </c>
      <c r="G282" s="5" t="s">
        <v>14</v>
      </c>
    </row>
    <row r="283" customFormat="false" ht="36" hidden="false" customHeight="true" outlineLevel="0" collapsed="false">
      <c r="A283" s="15" t="n">
        <v>165</v>
      </c>
      <c r="B283" s="5" t="s">
        <v>1074</v>
      </c>
      <c r="C283" s="5" t="s">
        <v>1095</v>
      </c>
      <c r="D283" s="5" t="s">
        <v>1096</v>
      </c>
      <c r="E283" s="6" t="s">
        <v>1097</v>
      </c>
      <c r="F283" s="6" t="s">
        <v>1098</v>
      </c>
      <c r="G283" s="5" t="s">
        <v>14</v>
      </c>
    </row>
    <row r="284" customFormat="false" ht="36" hidden="false" customHeight="true" outlineLevel="0" collapsed="false">
      <c r="A284" s="15" t="n">
        <v>166</v>
      </c>
      <c r="B284" s="5" t="s">
        <v>1074</v>
      </c>
      <c r="C284" s="5" t="s">
        <v>1099</v>
      </c>
      <c r="D284" s="5" t="s">
        <v>1100</v>
      </c>
      <c r="E284" s="6" t="s">
        <v>1101</v>
      </c>
      <c r="F284" s="6" t="s">
        <v>1102</v>
      </c>
      <c r="G284" s="5" t="s">
        <v>14</v>
      </c>
    </row>
    <row r="285" customFormat="false" ht="36" hidden="false" customHeight="true" outlineLevel="0" collapsed="false">
      <c r="A285" s="15" t="n">
        <v>167</v>
      </c>
      <c r="B285" s="5" t="s">
        <v>1074</v>
      </c>
      <c r="C285" s="5" t="s">
        <v>1103</v>
      </c>
      <c r="D285" s="5" t="s">
        <v>1104</v>
      </c>
      <c r="E285" s="6" t="s">
        <v>1105</v>
      </c>
      <c r="F285" s="6" t="s">
        <v>1106</v>
      </c>
      <c r="G285" s="5" t="s">
        <v>14</v>
      </c>
    </row>
    <row r="286" customFormat="false" ht="36" hidden="false" customHeight="true" outlineLevel="0" collapsed="false">
      <c r="A286" s="15" t="n">
        <v>168</v>
      </c>
      <c r="B286" s="5" t="s">
        <v>375</v>
      </c>
      <c r="C286" s="5" t="s">
        <v>1107</v>
      </c>
      <c r="D286" s="5" t="s">
        <v>1108</v>
      </c>
      <c r="E286" s="6" t="s">
        <v>1109</v>
      </c>
      <c r="F286" s="6" t="s">
        <v>1110</v>
      </c>
      <c r="G286" s="5" t="s">
        <v>14</v>
      </c>
    </row>
    <row r="287" customFormat="false" ht="36" hidden="false" customHeight="true" outlineLevel="0" collapsed="false">
      <c r="A287" s="15" t="n">
        <v>169</v>
      </c>
      <c r="B287" s="5" t="s">
        <v>375</v>
      </c>
      <c r="C287" s="5" t="s">
        <v>1111</v>
      </c>
      <c r="D287" s="5" t="s">
        <v>1112</v>
      </c>
      <c r="E287" s="6" t="s">
        <v>1113</v>
      </c>
      <c r="F287" s="6" t="s">
        <v>1114</v>
      </c>
      <c r="G287" s="5" t="s">
        <v>14</v>
      </c>
    </row>
    <row r="288" customFormat="false" ht="36" hidden="false" customHeight="true" outlineLevel="0" collapsed="false">
      <c r="A288" s="15" t="n">
        <v>170</v>
      </c>
      <c r="B288" s="5" t="s">
        <v>375</v>
      </c>
      <c r="C288" s="5" t="s">
        <v>1115</v>
      </c>
      <c r="D288" s="5" t="s">
        <v>1116</v>
      </c>
      <c r="E288" s="6" t="s">
        <v>1117</v>
      </c>
      <c r="F288" s="6" t="s">
        <v>1118</v>
      </c>
      <c r="G288" s="5" t="s">
        <v>14</v>
      </c>
    </row>
    <row r="289" customFormat="false" ht="36" hidden="false" customHeight="true" outlineLevel="0" collapsed="false">
      <c r="A289" s="15" t="n">
        <v>171</v>
      </c>
      <c r="B289" s="5" t="s">
        <v>375</v>
      </c>
      <c r="C289" s="5" t="s">
        <v>1119</v>
      </c>
      <c r="D289" s="5" t="s">
        <v>1120</v>
      </c>
      <c r="E289" s="6" t="s">
        <v>1121</v>
      </c>
      <c r="F289" s="6" t="s">
        <v>1122</v>
      </c>
      <c r="G289" s="5" t="s">
        <v>14</v>
      </c>
    </row>
    <row r="290" customFormat="false" ht="36" hidden="false" customHeight="true" outlineLevel="0" collapsed="false">
      <c r="A290" s="15" t="n">
        <v>172</v>
      </c>
      <c r="B290" s="5" t="s">
        <v>375</v>
      </c>
      <c r="C290" s="5" t="s">
        <v>1123</v>
      </c>
      <c r="D290" s="5" t="s">
        <v>1124</v>
      </c>
      <c r="E290" s="6" t="s">
        <v>1125</v>
      </c>
      <c r="F290" s="6" t="s">
        <v>1126</v>
      </c>
      <c r="G290" s="5" t="s">
        <v>101</v>
      </c>
    </row>
    <row r="291" customFormat="false" ht="36" hidden="false" customHeight="true" outlineLevel="0" collapsed="false">
      <c r="A291" s="15" t="n">
        <v>173</v>
      </c>
      <c r="B291" s="5" t="s">
        <v>375</v>
      </c>
      <c r="C291" s="5" t="s">
        <v>1127</v>
      </c>
      <c r="D291" s="5" t="s">
        <v>1128</v>
      </c>
      <c r="E291" s="6" t="s">
        <v>1129</v>
      </c>
      <c r="F291" s="6" t="s">
        <v>1130</v>
      </c>
      <c r="G291" s="5" t="s">
        <v>14</v>
      </c>
    </row>
    <row r="292" customFormat="false" ht="36" hidden="false" customHeight="true" outlineLevel="0" collapsed="false">
      <c r="A292" s="15" t="n">
        <v>174</v>
      </c>
      <c r="B292" s="5" t="s">
        <v>375</v>
      </c>
      <c r="C292" s="5" t="s">
        <v>1131</v>
      </c>
      <c r="D292" s="5" t="s">
        <v>1132</v>
      </c>
      <c r="E292" s="6" t="s">
        <v>1133</v>
      </c>
      <c r="F292" s="6" t="s">
        <v>1134</v>
      </c>
      <c r="G292" s="5" t="s">
        <v>14</v>
      </c>
    </row>
    <row r="293" customFormat="false" ht="36" hidden="false" customHeight="true" outlineLevel="0" collapsed="false">
      <c r="A293" s="15" t="n">
        <v>175</v>
      </c>
      <c r="B293" s="5" t="s">
        <v>375</v>
      </c>
      <c r="C293" s="5" t="s">
        <v>1135</v>
      </c>
      <c r="D293" s="5" t="s">
        <v>1136</v>
      </c>
      <c r="E293" s="6" t="s">
        <v>1137</v>
      </c>
      <c r="F293" s="6" t="s">
        <v>1138</v>
      </c>
      <c r="G293" s="5" t="s">
        <v>101</v>
      </c>
    </row>
    <row r="294" customFormat="false" ht="36" hidden="false" customHeight="true" outlineLevel="0" collapsed="false">
      <c r="A294" s="15" t="n">
        <v>176</v>
      </c>
      <c r="B294" s="5" t="s">
        <v>375</v>
      </c>
      <c r="C294" s="5" t="s">
        <v>1139</v>
      </c>
      <c r="D294" s="5" t="s">
        <v>1140</v>
      </c>
      <c r="E294" s="6" t="s">
        <v>1141</v>
      </c>
      <c r="F294" s="6" t="s">
        <v>1142</v>
      </c>
      <c r="G294" s="5" t="s">
        <v>101</v>
      </c>
    </row>
    <row r="295" customFormat="false" ht="36" hidden="false" customHeight="true" outlineLevel="0" collapsed="false">
      <c r="A295" s="15" t="n">
        <v>177</v>
      </c>
      <c r="B295" s="5" t="s">
        <v>375</v>
      </c>
      <c r="C295" s="5" t="s">
        <v>1143</v>
      </c>
      <c r="D295" s="5" t="s">
        <v>1144</v>
      </c>
      <c r="E295" s="6" t="s">
        <v>1145</v>
      </c>
      <c r="F295" s="6" t="s">
        <v>1146</v>
      </c>
      <c r="G295" s="5" t="s">
        <v>101</v>
      </c>
    </row>
    <row r="296" customFormat="false" ht="36" hidden="false" customHeight="true" outlineLevel="0" collapsed="false">
      <c r="A296" s="15" t="n">
        <v>178</v>
      </c>
      <c r="B296" s="5" t="s">
        <v>1147</v>
      </c>
      <c r="C296" s="5" t="s">
        <v>1148</v>
      </c>
      <c r="D296" s="5" t="s">
        <v>1149</v>
      </c>
      <c r="E296" s="6" t="s">
        <v>1150</v>
      </c>
      <c r="F296" s="6" t="s">
        <v>1151</v>
      </c>
      <c r="G296" s="5" t="s">
        <v>14</v>
      </c>
    </row>
    <row r="297" customFormat="false" ht="36" hidden="false" customHeight="true" outlineLevel="0" collapsed="false">
      <c r="A297" s="15" t="n">
        <v>179</v>
      </c>
      <c r="B297" s="5" t="s">
        <v>1147</v>
      </c>
      <c r="C297" s="5" t="s">
        <v>1152</v>
      </c>
      <c r="D297" s="5" t="s">
        <v>1153</v>
      </c>
      <c r="E297" s="6" t="s">
        <v>1154</v>
      </c>
      <c r="F297" s="6" t="s">
        <v>1155</v>
      </c>
      <c r="G297" s="5" t="s">
        <v>28</v>
      </c>
    </row>
    <row r="298" customFormat="false" ht="36" hidden="false" customHeight="true" outlineLevel="0" collapsed="false">
      <c r="A298" s="15" t="n">
        <v>180</v>
      </c>
      <c r="B298" s="5" t="s">
        <v>1147</v>
      </c>
      <c r="C298" s="5" t="s">
        <v>1156</v>
      </c>
      <c r="D298" s="5" t="s">
        <v>1157</v>
      </c>
      <c r="E298" s="6" t="s">
        <v>1158</v>
      </c>
      <c r="F298" s="6" t="s">
        <v>1159</v>
      </c>
      <c r="G298" s="5" t="s">
        <v>14</v>
      </c>
    </row>
    <row r="299" customFormat="false" ht="36" hidden="false" customHeight="true" outlineLevel="0" collapsed="false">
      <c r="A299" s="15" t="n">
        <v>181</v>
      </c>
      <c r="B299" s="5" t="s">
        <v>1147</v>
      </c>
      <c r="C299" s="5" t="s">
        <v>1160</v>
      </c>
      <c r="D299" s="5" t="s">
        <v>1161</v>
      </c>
      <c r="E299" s="6" t="s">
        <v>1162</v>
      </c>
      <c r="F299" s="6" t="s">
        <v>1163</v>
      </c>
      <c r="G299" s="5" t="s">
        <v>14</v>
      </c>
    </row>
    <row r="300" customFormat="false" ht="36" hidden="false" customHeight="true" outlineLevel="0" collapsed="false">
      <c r="A300" s="15" t="n">
        <v>182</v>
      </c>
      <c r="B300" s="5" t="s">
        <v>1147</v>
      </c>
      <c r="C300" s="5" t="s">
        <v>1164</v>
      </c>
      <c r="D300" s="5" t="s">
        <v>1165</v>
      </c>
      <c r="E300" s="6" t="s">
        <v>1166</v>
      </c>
      <c r="F300" s="6" t="s">
        <v>1167</v>
      </c>
      <c r="G300" s="5" t="s">
        <v>14</v>
      </c>
    </row>
    <row r="301" customFormat="false" ht="36" hidden="false" customHeight="true" outlineLevel="0" collapsed="false">
      <c r="A301" s="15" t="n">
        <v>183</v>
      </c>
      <c r="B301" s="5" t="s">
        <v>1168</v>
      </c>
      <c r="C301" s="5" t="s">
        <v>1169</v>
      </c>
      <c r="D301" s="5" t="s">
        <v>1170</v>
      </c>
      <c r="E301" s="6" t="s">
        <v>1171</v>
      </c>
      <c r="F301" s="6" t="s">
        <v>1172</v>
      </c>
      <c r="G301" s="5" t="s">
        <v>14</v>
      </c>
    </row>
    <row r="302" customFormat="false" ht="36" hidden="false" customHeight="true" outlineLevel="0" collapsed="false">
      <c r="A302" s="15" t="n">
        <v>184</v>
      </c>
      <c r="B302" s="5" t="s">
        <v>1173</v>
      </c>
      <c r="C302" s="5" t="s">
        <v>1174</v>
      </c>
      <c r="D302" s="5" t="s">
        <v>1175</v>
      </c>
      <c r="E302" s="6" t="s">
        <v>1176</v>
      </c>
      <c r="F302" s="6" t="s">
        <v>1177</v>
      </c>
      <c r="G302" s="5" t="s">
        <v>14</v>
      </c>
    </row>
    <row r="303" customFormat="false" ht="36" hidden="false" customHeight="true" outlineLevel="0" collapsed="false">
      <c r="A303" s="15" t="n">
        <v>185</v>
      </c>
      <c r="B303" s="5" t="s">
        <v>1173</v>
      </c>
      <c r="C303" s="5" t="s">
        <v>1178</v>
      </c>
      <c r="D303" s="5" t="s">
        <v>1179</v>
      </c>
      <c r="E303" s="6" t="s">
        <v>1180</v>
      </c>
      <c r="F303" s="6" t="s">
        <v>1181</v>
      </c>
      <c r="G303" s="5" t="s">
        <v>14</v>
      </c>
    </row>
    <row r="304" customFormat="false" ht="36" hidden="false" customHeight="true" outlineLevel="0" collapsed="false">
      <c r="A304" s="15" t="n">
        <v>186</v>
      </c>
      <c r="B304" s="5" t="s">
        <v>388</v>
      </c>
      <c r="C304" s="5" t="s">
        <v>1182</v>
      </c>
      <c r="D304" s="5" t="s">
        <v>1183</v>
      </c>
      <c r="E304" s="6" t="s">
        <v>1184</v>
      </c>
      <c r="F304" s="6" t="s">
        <v>1185</v>
      </c>
      <c r="G304" s="5" t="s">
        <v>14</v>
      </c>
    </row>
    <row r="305" customFormat="false" ht="36" hidden="false" customHeight="true" outlineLevel="0" collapsed="false">
      <c r="A305" s="15" t="n">
        <v>187</v>
      </c>
      <c r="B305" s="5" t="s">
        <v>388</v>
      </c>
      <c r="C305" s="5" t="s">
        <v>1186</v>
      </c>
      <c r="D305" s="5" t="s">
        <v>1187</v>
      </c>
      <c r="E305" s="6" t="s">
        <v>1188</v>
      </c>
      <c r="F305" s="6" t="s">
        <v>1189</v>
      </c>
      <c r="G305" s="5" t="s">
        <v>14</v>
      </c>
    </row>
    <row r="306" customFormat="false" ht="36" hidden="false" customHeight="true" outlineLevel="0" collapsed="false">
      <c r="A306" s="15" t="n">
        <v>188</v>
      </c>
      <c r="B306" s="5" t="s">
        <v>388</v>
      </c>
      <c r="C306" s="5" t="s">
        <v>1190</v>
      </c>
      <c r="D306" s="5" t="s">
        <v>1191</v>
      </c>
      <c r="E306" s="6" t="s">
        <v>1192</v>
      </c>
      <c r="F306" s="6" t="s">
        <v>1193</v>
      </c>
      <c r="G306" s="5" t="s">
        <v>14</v>
      </c>
    </row>
    <row r="307" customFormat="false" ht="36" hidden="false" customHeight="true" outlineLevel="0" collapsed="false">
      <c r="A307" s="15" t="n">
        <v>189</v>
      </c>
      <c r="B307" s="5" t="s">
        <v>388</v>
      </c>
      <c r="C307" s="5" t="s">
        <v>1194</v>
      </c>
      <c r="D307" s="5" t="s">
        <v>1195</v>
      </c>
      <c r="E307" s="6" t="s">
        <v>1196</v>
      </c>
      <c r="F307" s="6" t="s">
        <v>1197</v>
      </c>
      <c r="G307" s="5" t="s">
        <v>14</v>
      </c>
    </row>
    <row r="308" customFormat="false" ht="36" hidden="false" customHeight="true" outlineLevel="0" collapsed="false">
      <c r="A308" s="15" t="n">
        <v>190</v>
      </c>
      <c r="B308" s="5" t="s">
        <v>388</v>
      </c>
      <c r="C308" s="5" t="s">
        <v>1198</v>
      </c>
      <c r="D308" s="5" t="s">
        <v>1199</v>
      </c>
      <c r="E308" s="6" t="s">
        <v>1200</v>
      </c>
      <c r="F308" s="6" t="s">
        <v>1201</v>
      </c>
      <c r="G308" s="5" t="s">
        <v>14</v>
      </c>
    </row>
    <row r="309" customFormat="false" ht="36" hidden="false" customHeight="true" outlineLevel="0" collapsed="false">
      <c r="A309" s="15" t="n">
        <v>191</v>
      </c>
      <c r="B309" s="5" t="s">
        <v>388</v>
      </c>
      <c r="C309" s="5" t="s">
        <v>1202</v>
      </c>
      <c r="D309" s="5" t="s">
        <v>1203</v>
      </c>
      <c r="E309" s="6" t="s">
        <v>1204</v>
      </c>
      <c r="F309" s="6" t="s">
        <v>1205</v>
      </c>
      <c r="G309" s="5" t="s">
        <v>14</v>
      </c>
    </row>
    <row r="310" customFormat="false" ht="36" hidden="false" customHeight="true" outlineLevel="0" collapsed="false">
      <c r="A310" s="15" t="n">
        <v>192</v>
      </c>
      <c r="B310" s="5" t="s">
        <v>388</v>
      </c>
      <c r="C310" s="5" t="s">
        <v>1206</v>
      </c>
      <c r="D310" s="5" t="s">
        <v>1207</v>
      </c>
      <c r="E310" s="6" t="s">
        <v>1208</v>
      </c>
      <c r="F310" s="6" t="s">
        <v>1209</v>
      </c>
      <c r="G310" s="5" t="s">
        <v>35</v>
      </c>
    </row>
    <row r="311" customFormat="false" ht="36" hidden="false" customHeight="true" outlineLevel="0" collapsed="false">
      <c r="A311" s="15" t="n">
        <v>193</v>
      </c>
      <c r="B311" s="5" t="s">
        <v>388</v>
      </c>
      <c r="C311" s="5" t="s">
        <v>1210</v>
      </c>
      <c r="D311" s="5" t="s">
        <v>1211</v>
      </c>
      <c r="E311" s="6" t="s">
        <v>1212</v>
      </c>
      <c r="F311" s="6" t="s">
        <v>1213</v>
      </c>
      <c r="G311" s="5" t="s">
        <v>14</v>
      </c>
    </row>
    <row r="312" customFormat="false" ht="36" hidden="false" customHeight="true" outlineLevel="0" collapsed="false">
      <c r="A312" s="15" t="n">
        <v>194</v>
      </c>
      <c r="B312" s="5" t="s">
        <v>388</v>
      </c>
      <c r="C312" s="5" t="s">
        <v>1214</v>
      </c>
      <c r="D312" s="5" t="s">
        <v>1215</v>
      </c>
      <c r="E312" s="6" t="s">
        <v>1216</v>
      </c>
      <c r="F312" s="6" t="s">
        <v>1217</v>
      </c>
      <c r="G312" s="5" t="s">
        <v>14</v>
      </c>
    </row>
    <row r="313" customFormat="false" ht="36" hidden="false" customHeight="true" outlineLevel="0" collapsed="false">
      <c r="A313" s="15" t="n">
        <v>195</v>
      </c>
      <c r="B313" s="5" t="s">
        <v>388</v>
      </c>
      <c r="C313" s="5" t="s">
        <v>1218</v>
      </c>
      <c r="D313" s="5" t="s">
        <v>1219</v>
      </c>
      <c r="E313" s="6" t="s">
        <v>1220</v>
      </c>
      <c r="F313" s="6" t="s">
        <v>1221</v>
      </c>
      <c r="G313" s="5" t="s">
        <v>101</v>
      </c>
    </row>
    <row r="314" customFormat="false" ht="36" hidden="false" customHeight="true" outlineLevel="0" collapsed="false">
      <c r="A314" s="15" t="n">
        <v>196</v>
      </c>
      <c r="B314" s="5" t="s">
        <v>1222</v>
      </c>
      <c r="C314" s="5" t="s">
        <v>1223</v>
      </c>
      <c r="D314" s="5" t="s">
        <v>1224</v>
      </c>
      <c r="E314" s="6" t="s">
        <v>1225</v>
      </c>
      <c r="F314" s="6" t="s">
        <v>1226</v>
      </c>
      <c r="G314" s="5" t="s">
        <v>14</v>
      </c>
    </row>
    <row r="315" customFormat="false" ht="36" hidden="false" customHeight="true" outlineLevel="0" collapsed="false">
      <c r="A315" s="15" t="n">
        <v>197</v>
      </c>
      <c r="B315" s="5" t="s">
        <v>1222</v>
      </c>
      <c r="C315" s="5" t="s">
        <v>1227</v>
      </c>
      <c r="D315" s="5" t="s">
        <v>1228</v>
      </c>
      <c r="E315" s="6" t="s">
        <v>1229</v>
      </c>
      <c r="F315" s="6" t="s">
        <v>1230</v>
      </c>
      <c r="G315" s="5" t="s">
        <v>14</v>
      </c>
    </row>
    <row r="316" customFormat="false" ht="36" hidden="false" customHeight="true" outlineLevel="0" collapsed="false">
      <c r="A316" s="15" t="n">
        <v>198</v>
      </c>
      <c r="B316" s="5" t="s">
        <v>1222</v>
      </c>
      <c r="C316" s="5" t="s">
        <v>1231</v>
      </c>
      <c r="D316" s="5" t="s">
        <v>1232</v>
      </c>
      <c r="E316" s="6" t="s">
        <v>1233</v>
      </c>
      <c r="F316" s="6" t="s">
        <v>1234</v>
      </c>
      <c r="G316" s="5" t="s">
        <v>35</v>
      </c>
    </row>
    <row r="317" customFormat="false" ht="36" hidden="false" customHeight="true" outlineLevel="0" collapsed="false">
      <c r="A317" s="15" t="n">
        <v>199</v>
      </c>
      <c r="B317" s="5" t="s">
        <v>1222</v>
      </c>
      <c r="C317" s="5" t="s">
        <v>1235</v>
      </c>
      <c r="D317" s="5" t="s">
        <v>1236</v>
      </c>
      <c r="E317" s="6" t="s">
        <v>1237</v>
      </c>
      <c r="F317" s="6" t="s">
        <v>1238</v>
      </c>
      <c r="G317" s="5" t="s">
        <v>14</v>
      </c>
    </row>
    <row r="318" customFormat="false" ht="36" hidden="false" customHeight="true" outlineLevel="0" collapsed="false">
      <c r="A318" s="15" t="n">
        <v>200</v>
      </c>
      <c r="B318" s="5" t="s">
        <v>1222</v>
      </c>
      <c r="C318" s="8" t="s">
        <v>1239</v>
      </c>
      <c r="D318" s="5" t="s">
        <v>1240</v>
      </c>
      <c r="E318" s="6" t="s">
        <v>1241</v>
      </c>
      <c r="F318" s="6" t="s">
        <v>1242</v>
      </c>
      <c r="G318" s="5" t="s">
        <v>14</v>
      </c>
    </row>
    <row r="319" customFormat="false" ht="36" hidden="false" customHeight="true" outlineLevel="0" collapsed="false">
      <c r="A319" s="15" t="n">
        <v>201</v>
      </c>
      <c r="B319" s="5" t="s">
        <v>1222</v>
      </c>
      <c r="C319" s="5" t="s">
        <v>1243</v>
      </c>
      <c r="D319" s="5" t="s">
        <v>1244</v>
      </c>
      <c r="E319" s="6" t="s">
        <v>1245</v>
      </c>
      <c r="F319" s="6" t="s">
        <v>1246</v>
      </c>
      <c r="G319" s="5" t="s">
        <v>14</v>
      </c>
    </row>
    <row r="320" customFormat="false" ht="36" hidden="false" customHeight="true" outlineLevel="0" collapsed="false">
      <c r="A320" s="15" t="n">
        <v>202</v>
      </c>
      <c r="B320" s="5" t="s">
        <v>1247</v>
      </c>
      <c r="C320" s="8" t="s">
        <v>1248</v>
      </c>
      <c r="D320" s="5" t="s">
        <v>1249</v>
      </c>
      <c r="E320" s="6" t="s">
        <v>1250</v>
      </c>
      <c r="F320" s="6" t="s">
        <v>1251</v>
      </c>
      <c r="G320" s="5" t="s">
        <v>14</v>
      </c>
    </row>
    <row r="321" customFormat="false" ht="36" hidden="false" customHeight="true" outlineLevel="0" collapsed="false">
      <c r="A321" s="15" t="n">
        <v>203</v>
      </c>
      <c r="B321" s="5" t="s">
        <v>1252</v>
      </c>
      <c r="C321" s="5" t="s">
        <v>1253</v>
      </c>
      <c r="D321" s="5" t="s">
        <v>1254</v>
      </c>
      <c r="E321" s="6" t="s">
        <v>1255</v>
      </c>
      <c r="F321" s="6" t="s">
        <v>1256</v>
      </c>
      <c r="G321" s="5" t="s">
        <v>101</v>
      </c>
    </row>
    <row r="322" customFormat="false" ht="36" hidden="false" customHeight="true" outlineLevel="0" collapsed="false">
      <c r="A322" s="15" t="n">
        <v>204</v>
      </c>
      <c r="B322" s="5" t="s">
        <v>1252</v>
      </c>
      <c r="C322" s="8" t="s">
        <v>1257</v>
      </c>
      <c r="D322" s="5" t="s">
        <v>1258</v>
      </c>
      <c r="E322" s="6" t="s">
        <v>1259</v>
      </c>
      <c r="F322" s="6" t="s">
        <v>1260</v>
      </c>
      <c r="G322" s="5" t="s">
        <v>14</v>
      </c>
    </row>
    <row r="323" customFormat="false" ht="36" hidden="false" customHeight="true" outlineLevel="0" collapsed="false">
      <c r="A323" s="15" t="n">
        <v>205</v>
      </c>
      <c r="B323" s="5" t="s">
        <v>1261</v>
      </c>
      <c r="C323" s="5" t="s">
        <v>1262</v>
      </c>
      <c r="D323" s="5" t="s">
        <v>1263</v>
      </c>
      <c r="E323" s="6" t="s">
        <v>1264</v>
      </c>
      <c r="F323" s="6" t="s">
        <v>1265</v>
      </c>
      <c r="G323" s="5" t="s">
        <v>28</v>
      </c>
    </row>
    <row r="324" customFormat="false" ht="36" hidden="false" customHeight="true" outlineLevel="0" collapsed="false">
      <c r="A324" s="15" t="n">
        <v>206</v>
      </c>
      <c r="B324" s="5" t="s">
        <v>1266</v>
      </c>
      <c r="C324" s="5" t="s">
        <v>1267</v>
      </c>
      <c r="D324" s="5" t="s">
        <v>1268</v>
      </c>
      <c r="E324" s="6" t="s">
        <v>1269</v>
      </c>
      <c r="F324" s="6" t="s">
        <v>1270</v>
      </c>
      <c r="G324" s="5" t="s">
        <v>14</v>
      </c>
    </row>
    <row r="325" customFormat="false" ht="36" hidden="false" customHeight="true" outlineLevel="0" collapsed="false">
      <c r="A325" s="15" t="n">
        <v>207</v>
      </c>
      <c r="B325" s="5" t="s">
        <v>1266</v>
      </c>
      <c r="C325" s="5" t="s">
        <v>1271</v>
      </c>
      <c r="D325" s="5" t="s">
        <v>1272</v>
      </c>
      <c r="E325" s="6" t="s">
        <v>1273</v>
      </c>
      <c r="F325" s="6" t="s">
        <v>1274</v>
      </c>
      <c r="G325" s="5" t="s">
        <v>21</v>
      </c>
    </row>
    <row r="326" customFormat="false" ht="36" hidden="false" customHeight="true" outlineLevel="0" collapsed="false">
      <c r="A326" s="15" t="n">
        <v>208</v>
      </c>
      <c r="B326" s="5" t="s">
        <v>1266</v>
      </c>
      <c r="C326" s="5" t="s">
        <v>1275</v>
      </c>
      <c r="D326" s="5" t="s">
        <v>1276</v>
      </c>
      <c r="E326" s="6" t="s">
        <v>1277</v>
      </c>
      <c r="F326" s="6" t="s">
        <v>1278</v>
      </c>
      <c r="G326" s="5" t="s">
        <v>14</v>
      </c>
    </row>
    <row r="327" customFormat="false" ht="36" hidden="false" customHeight="true" outlineLevel="0" collapsed="false">
      <c r="A327" s="15" t="n">
        <v>209</v>
      </c>
      <c r="B327" s="5" t="s">
        <v>1266</v>
      </c>
      <c r="C327" s="5" t="s">
        <v>1279</v>
      </c>
      <c r="D327" s="5" t="s">
        <v>1280</v>
      </c>
      <c r="E327" s="6" t="s">
        <v>1281</v>
      </c>
      <c r="F327" s="6" t="s">
        <v>1282</v>
      </c>
      <c r="G327" s="5" t="s">
        <v>14</v>
      </c>
    </row>
    <row r="328" customFormat="false" ht="36" hidden="false" customHeight="true" outlineLevel="0" collapsed="false">
      <c r="A328" s="15" t="n">
        <v>210</v>
      </c>
      <c r="B328" s="5" t="s">
        <v>1266</v>
      </c>
      <c r="C328" s="5" t="s">
        <v>1283</v>
      </c>
      <c r="D328" s="5" t="s">
        <v>1284</v>
      </c>
      <c r="E328" s="6" t="s">
        <v>1285</v>
      </c>
      <c r="F328" s="6" t="s">
        <v>1286</v>
      </c>
      <c r="G328" s="5" t="s">
        <v>14</v>
      </c>
    </row>
    <row r="329" customFormat="false" ht="36" hidden="false" customHeight="true" outlineLevel="0" collapsed="false">
      <c r="A329" s="15" t="n">
        <v>211</v>
      </c>
      <c r="B329" s="5" t="s">
        <v>1266</v>
      </c>
      <c r="C329" s="5" t="s">
        <v>1287</v>
      </c>
      <c r="D329" s="5" t="s">
        <v>1288</v>
      </c>
      <c r="E329" s="6" t="s">
        <v>1289</v>
      </c>
      <c r="F329" s="6" t="s">
        <v>1290</v>
      </c>
      <c r="G329" s="5" t="s">
        <v>14</v>
      </c>
    </row>
    <row r="330" customFormat="false" ht="36" hidden="false" customHeight="true" outlineLevel="0" collapsed="false">
      <c r="A330" s="15" t="n">
        <v>212</v>
      </c>
      <c r="B330" s="5" t="s">
        <v>1291</v>
      </c>
      <c r="C330" s="5" t="s">
        <v>1292</v>
      </c>
      <c r="D330" s="5" t="s">
        <v>1293</v>
      </c>
      <c r="E330" s="6" t="s">
        <v>1294</v>
      </c>
      <c r="F330" s="6" t="s">
        <v>1295</v>
      </c>
      <c r="G330" s="5" t="s">
        <v>28</v>
      </c>
    </row>
    <row r="331" customFormat="false" ht="36" hidden="false" customHeight="true" outlineLevel="0" collapsed="false">
      <c r="A331" s="15" t="n">
        <v>213</v>
      </c>
      <c r="B331" s="5" t="s">
        <v>1296</v>
      </c>
      <c r="C331" s="5" t="s">
        <v>1297</v>
      </c>
      <c r="D331" s="5" t="s">
        <v>1298</v>
      </c>
      <c r="E331" s="6" t="s">
        <v>1299</v>
      </c>
      <c r="F331" s="6" t="s">
        <v>1300</v>
      </c>
      <c r="G331" s="5" t="s">
        <v>14</v>
      </c>
    </row>
    <row r="332" customFormat="false" ht="36" hidden="false" customHeight="true" outlineLevel="0" collapsed="false">
      <c r="A332" s="15" t="n">
        <v>214</v>
      </c>
      <c r="B332" s="5" t="s">
        <v>1296</v>
      </c>
      <c r="C332" s="5" t="s">
        <v>1301</v>
      </c>
      <c r="D332" s="5" t="s">
        <v>1302</v>
      </c>
      <c r="E332" s="6" t="s">
        <v>1303</v>
      </c>
      <c r="F332" s="6" t="s">
        <v>1304</v>
      </c>
      <c r="G332" s="5" t="s">
        <v>28</v>
      </c>
    </row>
    <row r="333" customFormat="false" ht="36" hidden="false" customHeight="true" outlineLevel="0" collapsed="false">
      <c r="A333" s="15" t="n">
        <v>215</v>
      </c>
      <c r="B333" s="5" t="s">
        <v>1305</v>
      </c>
      <c r="C333" s="5" t="s">
        <v>1306</v>
      </c>
      <c r="D333" s="5" t="s">
        <v>1307</v>
      </c>
      <c r="E333" s="6" t="s">
        <v>1308</v>
      </c>
      <c r="F333" s="6" t="s">
        <v>1309</v>
      </c>
      <c r="G333" s="5" t="s">
        <v>14</v>
      </c>
    </row>
    <row r="334" customFormat="false" ht="36" hidden="false" customHeight="true" outlineLevel="0" collapsed="false">
      <c r="A334" s="15" t="n">
        <v>216</v>
      </c>
      <c r="B334" s="5" t="s">
        <v>1305</v>
      </c>
      <c r="C334" s="5" t="s">
        <v>1310</v>
      </c>
      <c r="D334" s="5" t="s">
        <v>1311</v>
      </c>
      <c r="E334" s="6" t="s">
        <v>1312</v>
      </c>
      <c r="F334" s="6" t="s">
        <v>1313</v>
      </c>
      <c r="G334" s="5" t="s">
        <v>14</v>
      </c>
    </row>
    <row r="335" customFormat="false" ht="36" hidden="false" customHeight="true" outlineLevel="0" collapsed="false">
      <c r="A335" s="15" t="n">
        <v>217</v>
      </c>
      <c r="B335" s="5" t="s">
        <v>1305</v>
      </c>
      <c r="C335" s="5" t="s">
        <v>1314</v>
      </c>
      <c r="D335" s="5" t="s">
        <v>1315</v>
      </c>
      <c r="E335" s="6" t="s">
        <v>1316</v>
      </c>
      <c r="F335" s="6" t="s">
        <v>1317</v>
      </c>
      <c r="G335" s="5" t="s">
        <v>14</v>
      </c>
    </row>
    <row r="336" customFormat="false" ht="36" hidden="false" customHeight="true" outlineLevel="0" collapsed="false">
      <c r="A336" s="15" t="n">
        <v>218</v>
      </c>
      <c r="B336" s="5" t="s">
        <v>1305</v>
      </c>
      <c r="C336" s="5" t="s">
        <v>1318</v>
      </c>
      <c r="D336" s="5" t="s">
        <v>1319</v>
      </c>
      <c r="E336" s="6" t="s">
        <v>1320</v>
      </c>
      <c r="F336" s="6" t="s">
        <v>1321</v>
      </c>
      <c r="G336" s="5" t="s">
        <v>14</v>
      </c>
    </row>
    <row r="337" customFormat="false" ht="36" hidden="false" customHeight="true" outlineLevel="0" collapsed="false">
      <c r="A337" s="15" t="n">
        <v>219</v>
      </c>
      <c r="B337" s="5" t="s">
        <v>1322</v>
      </c>
      <c r="C337" s="5" t="s">
        <v>1323</v>
      </c>
      <c r="D337" s="5" t="s">
        <v>1324</v>
      </c>
      <c r="E337" s="6" t="s">
        <v>1325</v>
      </c>
      <c r="F337" s="6" t="s">
        <v>1326</v>
      </c>
      <c r="G337" s="5" t="s">
        <v>14</v>
      </c>
    </row>
    <row r="338" customFormat="false" ht="36" hidden="false" customHeight="true" outlineLevel="0" collapsed="false">
      <c r="A338" s="15" t="n">
        <v>220</v>
      </c>
      <c r="B338" s="5" t="s">
        <v>393</v>
      </c>
      <c r="C338" s="5" t="s">
        <v>1327</v>
      </c>
      <c r="D338" s="5" t="s">
        <v>1328</v>
      </c>
      <c r="E338" s="6" t="s">
        <v>1329</v>
      </c>
      <c r="F338" s="6" t="s">
        <v>1330</v>
      </c>
      <c r="G338" s="5" t="s">
        <v>14</v>
      </c>
    </row>
    <row r="339" customFormat="false" ht="36" hidden="false" customHeight="true" outlineLevel="0" collapsed="false">
      <c r="A339" s="15" t="n">
        <v>221</v>
      </c>
      <c r="B339" s="5" t="s">
        <v>393</v>
      </c>
      <c r="C339" s="5" t="s">
        <v>1331</v>
      </c>
      <c r="D339" s="5" t="s">
        <v>1332</v>
      </c>
      <c r="E339" s="6" t="s">
        <v>1333</v>
      </c>
      <c r="F339" s="6" t="s">
        <v>1334</v>
      </c>
      <c r="G339" s="5" t="s">
        <v>14</v>
      </c>
    </row>
    <row r="340" customFormat="false" ht="36" hidden="false" customHeight="true" outlineLevel="0" collapsed="false">
      <c r="A340" s="15" t="n">
        <v>222</v>
      </c>
      <c r="B340" s="5" t="s">
        <v>1335</v>
      </c>
      <c r="C340" s="5" t="s">
        <v>1336</v>
      </c>
      <c r="D340" s="5" t="s">
        <v>1337</v>
      </c>
      <c r="E340" s="6" t="s">
        <v>1338</v>
      </c>
      <c r="F340" s="6" t="s">
        <v>1339</v>
      </c>
      <c r="G340" s="5" t="s">
        <v>14</v>
      </c>
    </row>
    <row r="341" customFormat="false" ht="36" hidden="false" customHeight="true" outlineLevel="0" collapsed="false">
      <c r="A341" s="15" t="n">
        <v>223</v>
      </c>
      <c r="B341" s="5" t="s">
        <v>1335</v>
      </c>
      <c r="C341" s="5" t="s">
        <v>1340</v>
      </c>
      <c r="D341" s="5" t="s">
        <v>1341</v>
      </c>
      <c r="E341" s="6" t="s">
        <v>1342</v>
      </c>
      <c r="F341" s="6" t="s">
        <v>1343</v>
      </c>
      <c r="G341" s="5" t="s">
        <v>28</v>
      </c>
    </row>
    <row r="342" customFormat="false" ht="36" hidden="false" customHeight="true" outlineLevel="0" collapsed="false">
      <c r="A342" s="15" t="n">
        <v>224</v>
      </c>
      <c r="B342" s="5" t="s">
        <v>1344</v>
      </c>
      <c r="C342" s="5" t="s">
        <v>1345</v>
      </c>
      <c r="D342" s="5" t="s">
        <v>1346</v>
      </c>
      <c r="E342" s="6" t="s">
        <v>1347</v>
      </c>
      <c r="F342" s="6" t="s">
        <v>1348</v>
      </c>
      <c r="G342" s="5" t="s">
        <v>14</v>
      </c>
    </row>
    <row r="343" customFormat="false" ht="36" hidden="false" customHeight="true" outlineLevel="0" collapsed="false">
      <c r="A343" s="15" t="n">
        <v>225</v>
      </c>
      <c r="B343" s="5" t="s">
        <v>1344</v>
      </c>
      <c r="C343" s="5" t="s">
        <v>1349</v>
      </c>
      <c r="D343" s="5" t="s">
        <v>1350</v>
      </c>
      <c r="E343" s="6" t="s">
        <v>1351</v>
      </c>
      <c r="F343" s="6" t="s">
        <v>1352</v>
      </c>
      <c r="G343" s="5" t="s">
        <v>14</v>
      </c>
    </row>
    <row r="344" customFormat="false" ht="36" hidden="false" customHeight="true" outlineLevel="0" collapsed="false">
      <c r="A344" s="15" t="n">
        <v>226</v>
      </c>
      <c r="B344" s="5" t="s">
        <v>1344</v>
      </c>
      <c r="C344" s="5" t="s">
        <v>1353</v>
      </c>
      <c r="D344" s="5" t="s">
        <v>1354</v>
      </c>
      <c r="E344" s="6" t="s">
        <v>1355</v>
      </c>
      <c r="F344" s="6" t="s">
        <v>1356</v>
      </c>
      <c r="G344" s="5" t="s">
        <v>14</v>
      </c>
    </row>
    <row r="345" customFormat="false" ht="36" hidden="false" customHeight="true" outlineLevel="0" collapsed="false">
      <c r="A345" s="15" t="n">
        <v>227</v>
      </c>
      <c r="B345" s="5" t="s">
        <v>1344</v>
      </c>
      <c r="C345" s="5" t="s">
        <v>1357</v>
      </c>
      <c r="D345" s="5" t="s">
        <v>1358</v>
      </c>
      <c r="E345" s="6" t="s">
        <v>1359</v>
      </c>
      <c r="F345" s="6" t="s">
        <v>1360</v>
      </c>
      <c r="G345" s="5" t="s">
        <v>14</v>
      </c>
    </row>
    <row r="346" customFormat="false" ht="36" hidden="false" customHeight="true" outlineLevel="0" collapsed="false">
      <c r="A346" s="15" t="n">
        <v>228</v>
      </c>
      <c r="B346" s="5" t="s">
        <v>1361</v>
      </c>
      <c r="C346" s="5" t="s">
        <v>1362</v>
      </c>
      <c r="D346" s="5" t="s">
        <v>1363</v>
      </c>
      <c r="E346" s="6" t="s">
        <v>1364</v>
      </c>
      <c r="F346" s="6" t="s">
        <v>1365</v>
      </c>
      <c r="G346" s="5" t="s">
        <v>14</v>
      </c>
    </row>
    <row r="347" customFormat="false" ht="36" hidden="false" customHeight="true" outlineLevel="0" collapsed="false">
      <c r="A347" s="15" t="n">
        <v>229</v>
      </c>
      <c r="B347" s="5" t="s">
        <v>1361</v>
      </c>
      <c r="C347" s="5" t="s">
        <v>1366</v>
      </c>
      <c r="D347" s="5" t="s">
        <v>1367</v>
      </c>
      <c r="E347" s="6" t="s">
        <v>1368</v>
      </c>
      <c r="F347" s="6" t="s">
        <v>1369</v>
      </c>
      <c r="G347" s="5" t="s">
        <v>14</v>
      </c>
    </row>
    <row r="348" customFormat="false" ht="36" hidden="false" customHeight="true" outlineLevel="0" collapsed="false">
      <c r="A348" s="15" t="n">
        <v>230</v>
      </c>
      <c r="B348" s="5" t="s">
        <v>1361</v>
      </c>
      <c r="C348" s="5" t="s">
        <v>1370</v>
      </c>
      <c r="D348" s="5" t="s">
        <v>1371</v>
      </c>
      <c r="E348" s="6" t="s">
        <v>1372</v>
      </c>
      <c r="F348" s="6" t="s">
        <v>1373</v>
      </c>
      <c r="G348" s="5" t="s">
        <v>14</v>
      </c>
    </row>
    <row r="349" customFormat="false" ht="36" hidden="false" customHeight="true" outlineLevel="0" collapsed="false">
      <c r="A349" s="15" t="n">
        <v>231</v>
      </c>
      <c r="B349" s="5" t="s">
        <v>398</v>
      </c>
      <c r="C349" s="8" t="s">
        <v>1374</v>
      </c>
      <c r="D349" s="5" t="s">
        <v>1375</v>
      </c>
      <c r="E349" s="6" t="s">
        <v>1376</v>
      </c>
      <c r="F349" s="6" t="s">
        <v>1377</v>
      </c>
      <c r="G349" s="5" t="s">
        <v>14</v>
      </c>
    </row>
    <row r="350" customFormat="false" ht="36" hidden="false" customHeight="true" outlineLevel="0" collapsed="false">
      <c r="A350" s="15" t="n">
        <v>232</v>
      </c>
      <c r="B350" s="5" t="s">
        <v>398</v>
      </c>
      <c r="C350" s="5" t="s">
        <v>1378</v>
      </c>
      <c r="D350" s="5" t="s">
        <v>1379</v>
      </c>
      <c r="E350" s="6" t="s">
        <v>1380</v>
      </c>
      <c r="F350" s="6" t="s">
        <v>1381</v>
      </c>
      <c r="G350" s="5" t="s">
        <v>14</v>
      </c>
    </row>
    <row r="351" customFormat="false" ht="36" hidden="false" customHeight="true" outlineLevel="0" collapsed="false">
      <c r="A351" s="15" t="n">
        <v>233</v>
      </c>
      <c r="B351" s="5" t="s">
        <v>398</v>
      </c>
      <c r="C351" s="5" t="s">
        <v>1382</v>
      </c>
      <c r="D351" s="5" t="s">
        <v>1383</v>
      </c>
      <c r="E351" s="6" t="s">
        <v>1384</v>
      </c>
      <c r="F351" s="6" t="s">
        <v>1385</v>
      </c>
      <c r="G351" s="5" t="s">
        <v>14</v>
      </c>
    </row>
    <row r="352" customFormat="false" ht="36" hidden="false" customHeight="true" outlineLevel="0" collapsed="false">
      <c r="A352" s="15" t="n">
        <v>234</v>
      </c>
      <c r="B352" s="5" t="s">
        <v>398</v>
      </c>
      <c r="C352" s="5" t="s">
        <v>1386</v>
      </c>
      <c r="D352" s="5" t="s">
        <v>1387</v>
      </c>
      <c r="E352" s="6" t="s">
        <v>1388</v>
      </c>
      <c r="F352" s="6" t="s">
        <v>1389</v>
      </c>
      <c r="G352" s="5" t="s">
        <v>14</v>
      </c>
    </row>
    <row r="353" customFormat="false" ht="36" hidden="false" customHeight="true" outlineLevel="0" collapsed="false">
      <c r="A353" s="15" t="n">
        <v>235</v>
      </c>
      <c r="B353" s="5" t="s">
        <v>398</v>
      </c>
      <c r="C353" s="5" t="s">
        <v>1390</v>
      </c>
      <c r="D353" s="5" t="s">
        <v>1391</v>
      </c>
      <c r="E353" s="6" t="s">
        <v>1392</v>
      </c>
      <c r="F353" s="6" t="s">
        <v>1393</v>
      </c>
      <c r="G353" s="5" t="s">
        <v>14</v>
      </c>
    </row>
    <row r="354" customFormat="false" ht="36" hidden="false" customHeight="true" outlineLevel="0" collapsed="false">
      <c r="A354" s="15" t="n">
        <v>236</v>
      </c>
      <c r="B354" s="5" t="s">
        <v>398</v>
      </c>
      <c r="C354" s="5" t="s">
        <v>1394</v>
      </c>
      <c r="D354" s="5" t="s">
        <v>1395</v>
      </c>
      <c r="E354" s="6" t="s">
        <v>1396</v>
      </c>
      <c r="F354" s="6" t="s">
        <v>1397</v>
      </c>
      <c r="G354" s="5" t="s">
        <v>14</v>
      </c>
    </row>
    <row r="355" customFormat="false" ht="36" hidden="false" customHeight="true" outlineLevel="0" collapsed="false">
      <c r="A355" s="15" t="n">
        <v>237</v>
      </c>
      <c r="B355" s="5" t="s">
        <v>398</v>
      </c>
      <c r="C355" s="5" t="s">
        <v>1398</v>
      </c>
      <c r="D355" s="5" t="s">
        <v>1399</v>
      </c>
      <c r="E355" s="6" t="s">
        <v>1400</v>
      </c>
      <c r="F355" s="6" t="s">
        <v>1401</v>
      </c>
      <c r="G355" s="5" t="s">
        <v>14</v>
      </c>
    </row>
    <row r="356" customFormat="false" ht="36" hidden="false" customHeight="true" outlineLevel="0" collapsed="false">
      <c r="A356" s="15" t="n">
        <v>238</v>
      </c>
      <c r="B356" s="5" t="s">
        <v>398</v>
      </c>
      <c r="C356" s="5" t="s">
        <v>1402</v>
      </c>
      <c r="D356" s="5" t="s">
        <v>1403</v>
      </c>
      <c r="E356" s="6" t="s">
        <v>1404</v>
      </c>
      <c r="F356" s="6" t="s">
        <v>1405</v>
      </c>
      <c r="G356" s="5" t="s">
        <v>14</v>
      </c>
    </row>
    <row r="357" customFormat="false" ht="36" hidden="false" customHeight="true" outlineLevel="0" collapsed="false">
      <c r="A357" s="15" t="n">
        <v>239</v>
      </c>
      <c r="B357" s="5" t="s">
        <v>398</v>
      </c>
      <c r="C357" s="5" t="s">
        <v>1406</v>
      </c>
      <c r="D357" s="5" t="s">
        <v>1407</v>
      </c>
      <c r="E357" s="6" t="s">
        <v>1408</v>
      </c>
      <c r="F357" s="6" t="s">
        <v>1409</v>
      </c>
      <c r="G357" s="5" t="s">
        <v>14</v>
      </c>
    </row>
    <row r="358" customFormat="false" ht="36" hidden="false" customHeight="true" outlineLevel="0" collapsed="false">
      <c r="A358" s="15" t="n">
        <v>240</v>
      </c>
      <c r="B358" s="5" t="s">
        <v>398</v>
      </c>
      <c r="C358" s="5" t="s">
        <v>1410</v>
      </c>
      <c r="D358" s="5" t="s">
        <v>1411</v>
      </c>
      <c r="E358" s="6" t="s">
        <v>1412</v>
      </c>
      <c r="F358" s="6" t="s">
        <v>1413</v>
      </c>
      <c r="G358" s="5" t="s">
        <v>14</v>
      </c>
    </row>
    <row r="359" customFormat="false" ht="36" hidden="false" customHeight="true" outlineLevel="0" collapsed="false">
      <c r="A359" s="15" t="n">
        <v>241</v>
      </c>
      <c r="B359" s="5" t="s">
        <v>411</v>
      </c>
      <c r="C359" s="5" t="s">
        <v>1414</v>
      </c>
      <c r="D359" s="5" t="s">
        <v>1415</v>
      </c>
      <c r="E359" s="6" t="s">
        <v>1416</v>
      </c>
      <c r="F359" s="6" t="s">
        <v>1417</v>
      </c>
      <c r="G359" s="5" t="s">
        <v>14</v>
      </c>
    </row>
    <row r="360" customFormat="false" ht="36" hidden="false" customHeight="true" outlineLevel="0" collapsed="false">
      <c r="A360" s="15" t="n">
        <v>242</v>
      </c>
      <c r="B360" s="5" t="s">
        <v>411</v>
      </c>
      <c r="C360" s="5" t="s">
        <v>1418</v>
      </c>
      <c r="D360" s="5" t="s">
        <v>1419</v>
      </c>
      <c r="E360" s="6" t="s">
        <v>1420</v>
      </c>
      <c r="F360" s="6" t="s">
        <v>1421</v>
      </c>
      <c r="G360" s="5" t="s">
        <v>14</v>
      </c>
    </row>
    <row r="361" customFormat="false" ht="36" hidden="false" customHeight="true" outlineLevel="0" collapsed="false">
      <c r="A361" s="15" t="n">
        <v>243</v>
      </c>
      <c r="B361" s="5" t="s">
        <v>411</v>
      </c>
      <c r="C361" s="5" t="s">
        <v>1422</v>
      </c>
      <c r="D361" s="5" t="s">
        <v>1423</v>
      </c>
      <c r="E361" s="6" t="s">
        <v>1424</v>
      </c>
      <c r="F361" s="6" t="s">
        <v>1425</v>
      </c>
      <c r="G361" s="5" t="s">
        <v>14</v>
      </c>
    </row>
    <row r="362" customFormat="false" ht="36" hidden="false" customHeight="true" outlineLevel="0" collapsed="false">
      <c r="A362" s="15" t="n">
        <v>244</v>
      </c>
      <c r="B362" s="5" t="s">
        <v>411</v>
      </c>
      <c r="C362" s="5" t="s">
        <v>1426</v>
      </c>
      <c r="D362" s="5" t="s">
        <v>1427</v>
      </c>
      <c r="E362" s="6" t="s">
        <v>1428</v>
      </c>
      <c r="F362" s="6" t="s">
        <v>1429</v>
      </c>
      <c r="G362" s="5" t="s">
        <v>21</v>
      </c>
    </row>
    <row r="363" customFormat="false" ht="36" hidden="false" customHeight="true" outlineLevel="0" collapsed="false">
      <c r="A363" s="15" t="n">
        <v>245</v>
      </c>
      <c r="B363" s="5" t="s">
        <v>411</v>
      </c>
      <c r="C363" s="5" t="s">
        <v>1430</v>
      </c>
      <c r="D363" s="5" t="s">
        <v>1431</v>
      </c>
      <c r="E363" s="6" t="s">
        <v>1432</v>
      </c>
      <c r="F363" s="6" t="s">
        <v>1433</v>
      </c>
      <c r="G363" s="5" t="s">
        <v>14</v>
      </c>
    </row>
    <row r="364" customFormat="false" ht="36" hidden="false" customHeight="true" outlineLevel="0" collapsed="false">
      <c r="A364" s="15" t="n">
        <v>246</v>
      </c>
      <c r="B364" s="5" t="s">
        <v>411</v>
      </c>
      <c r="C364" s="8" t="s">
        <v>1434</v>
      </c>
      <c r="D364" s="5" t="s">
        <v>1435</v>
      </c>
      <c r="E364" s="6" t="s">
        <v>1436</v>
      </c>
      <c r="F364" s="6" t="s">
        <v>1437</v>
      </c>
      <c r="G364" s="5" t="s">
        <v>14</v>
      </c>
    </row>
    <row r="365" customFormat="false" ht="36" hidden="false" customHeight="true" outlineLevel="0" collapsed="false">
      <c r="A365" s="15" t="n">
        <v>247</v>
      </c>
      <c r="B365" s="5" t="s">
        <v>1438</v>
      </c>
      <c r="C365" s="5" t="s">
        <v>1439</v>
      </c>
      <c r="D365" s="5" t="s">
        <v>1440</v>
      </c>
      <c r="E365" s="6" t="s">
        <v>1441</v>
      </c>
      <c r="F365" s="6" t="s">
        <v>1442</v>
      </c>
      <c r="G365" s="5" t="s">
        <v>14</v>
      </c>
    </row>
    <row r="366" customFormat="false" ht="36" hidden="false" customHeight="true" outlineLevel="0" collapsed="false">
      <c r="A366" s="15" t="n">
        <v>248</v>
      </c>
      <c r="B366" s="5" t="s">
        <v>1443</v>
      </c>
      <c r="C366" s="5" t="s">
        <v>1444</v>
      </c>
      <c r="D366" s="5" t="s">
        <v>1445</v>
      </c>
      <c r="E366" s="6" t="s">
        <v>1446</v>
      </c>
      <c r="F366" s="6" t="s">
        <v>1447</v>
      </c>
      <c r="G366" s="5" t="s">
        <v>14</v>
      </c>
    </row>
    <row r="367" customFormat="false" ht="36" hidden="false" customHeight="true" outlineLevel="0" collapsed="false">
      <c r="A367" s="15" t="n">
        <v>249</v>
      </c>
      <c r="B367" s="5" t="s">
        <v>1443</v>
      </c>
      <c r="C367" s="5" t="s">
        <v>1448</v>
      </c>
      <c r="D367" s="5" t="s">
        <v>1449</v>
      </c>
      <c r="E367" s="6" t="s">
        <v>1450</v>
      </c>
      <c r="F367" s="6" t="s">
        <v>1451</v>
      </c>
      <c r="G367" s="5" t="s">
        <v>14</v>
      </c>
    </row>
    <row r="368" customFormat="false" ht="36" hidden="false" customHeight="true" outlineLevel="0" collapsed="false">
      <c r="A368" s="15" t="n">
        <v>250</v>
      </c>
      <c r="B368" s="5" t="s">
        <v>416</v>
      </c>
      <c r="C368" s="5" t="s">
        <v>1452</v>
      </c>
      <c r="D368" s="5" t="s">
        <v>1453</v>
      </c>
      <c r="E368" s="6" t="s">
        <v>1454</v>
      </c>
      <c r="F368" s="6" t="s">
        <v>1455</v>
      </c>
      <c r="G368" s="5" t="s">
        <v>14</v>
      </c>
    </row>
    <row r="369" customFormat="false" ht="36" hidden="false" customHeight="true" outlineLevel="0" collapsed="false">
      <c r="A369" s="15" t="n">
        <v>251</v>
      </c>
      <c r="B369" s="5" t="s">
        <v>416</v>
      </c>
      <c r="C369" s="5" t="s">
        <v>1456</v>
      </c>
      <c r="D369" s="5" t="s">
        <v>1457</v>
      </c>
      <c r="E369" s="6" t="s">
        <v>1458</v>
      </c>
      <c r="F369" s="6" t="s">
        <v>1459</v>
      </c>
      <c r="G369" s="5" t="s">
        <v>21</v>
      </c>
    </row>
    <row r="370" customFormat="false" ht="36" hidden="false" customHeight="true" outlineLevel="0" collapsed="false">
      <c r="A370" s="15" t="n">
        <v>252</v>
      </c>
      <c r="B370" s="5" t="s">
        <v>416</v>
      </c>
      <c r="C370" s="5" t="s">
        <v>1460</v>
      </c>
      <c r="D370" s="5" t="s">
        <v>1461</v>
      </c>
      <c r="E370" s="6" t="s">
        <v>1462</v>
      </c>
      <c r="F370" s="6" t="s">
        <v>1463</v>
      </c>
      <c r="G370" s="5" t="s">
        <v>14</v>
      </c>
    </row>
    <row r="371" customFormat="false" ht="36" hidden="false" customHeight="true" outlineLevel="0" collapsed="false">
      <c r="A371" s="15" t="n">
        <v>253</v>
      </c>
      <c r="B371" s="5" t="s">
        <v>416</v>
      </c>
      <c r="C371" s="5" t="s">
        <v>1464</v>
      </c>
      <c r="D371" s="5" t="s">
        <v>1465</v>
      </c>
      <c r="E371" s="6" t="s">
        <v>1466</v>
      </c>
      <c r="F371" s="6" t="s">
        <v>1467</v>
      </c>
      <c r="G371" s="5" t="s">
        <v>14</v>
      </c>
    </row>
    <row r="372" customFormat="false" ht="36" hidden="false" customHeight="true" outlineLevel="0" collapsed="false">
      <c r="A372" s="15" t="n">
        <v>254</v>
      </c>
      <c r="B372" s="5" t="s">
        <v>416</v>
      </c>
      <c r="C372" s="5" t="s">
        <v>1468</v>
      </c>
      <c r="D372" s="5" t="s">
        <v>1469</v>
      </c>
      <c r="E372" s="6" t="s">
        <v>1470</v>
      </c>
      <c r="F372" s="6" t="s">
        <v>1471</v>
      </c>
      <c r="G372" s="5" t="s">
        <v>14</v>
      </c>
    </row>
    <row r="373" customFormat="false" ht="36" hidden="false" customHeight="true" outlineLevel="0" collapsed="false">
      <c r="A373" s="15" t="n">
        <v>255</v>
      </c>
      <c r="B373" s="5" t="s">
        <v>416</v>
      </c>
      <c r="C373" s="5" t="s">
        <v>1472</v>
      </c>
      <c r="D373" s="5" t="s">
        <v>1473</v>
      </c>
      <c r="E373" s="6" t="s">
        <v>1474</v>
      </c>
      <c r="F373" s="6" t="s">
        <v>1475</v>
      </c>
      <c r="G373" s="5" t="s">
        <v>14</v>
      </c>
    </row>
    <row r="374" customFormat="false" ht="36" hidden="false" customHeight="true" outlineLevel="0" collapsed="false">
      <c r="A374" s="15" t="n">
        <v>256</v>
      </c>
      <c r="B374" s="5" t="s">
        <v>416</v>
      </c>
      <c r="C374" s="5" t="s">
        <v>1476</v>
      </c>
      <c r="D374" s="5" t="s">
        <v>1477</v>
      </c>
      <c r="E374" s="6" t="s">
        <v>1478</v>
      </c>
      <c r="F374" s="6" t="s">
        <v>1479</v>
      </c>
      <c r="G374" s="5" t="s">
        <v>14</v>
      </c>
    </row>
    <row r="375" customFormat="false" ht="36" hidden="false" customHeight="true" outlineLevel="0" collapsed="false">
      <c r="A375" s="15" t="n">
        <v>257</v>
      </c>
      <c r="B375" s="5" t="s">
        <v>416</v>
      </c>
      <c r="C375" s="5" t="s">
        <v>1480</v>
      </c>
      <c r="D375" s="5" t="s">
        <v>1481</v>
      </c>
      <c r="E375" s="6" t="s">
        <v>1482</v>
      </c>
      <c r="F375" s="6" t="s">
        <v>1483</v>
      </c>
      <c r="G375" s="5" t="s">
        <v>14</v>
      </c>
    </row>
    <row r="376" customFormat="false" ht="36" hidden="false" customHeight="true" outlineLevel="0" collapsed="false">
      <c r="A376" s="15" t="n">
        <v>258</v>
      </c>
      <c r="B376" s="5" t="s">
        <v>416</v>
      </c>
      <c r="C376" s="5" t="s">
        <v>1484</v>
      </c>
      <c r="D376" s="5" t="s">
        <v>1485</v>
      </c>
      <c r="E376" s="6" t="s">
        <v>1486</v>
      </c>
      <c r="F376" s="6" t="s">
        <v>1487</v>
      </c>
      <c r="G376" s="5" t="s">
        <v>14</v>
      </c>
    </row>
    <row r="377" customFormat="false" ht="36" hidden="false" customHeight="true" outlineLevel="0" collapsed="false">
      <c r="A377" s="15" t="n">
        <v>259</v>
      </c>
      <c r="B377" s="5" t="s">
        <v>1488</v>
      </c>
      <c r="C377" s="5" t="s">
        <v>1489</v>
      </c>
      <c r="D377" s="5" t="s">
        <v>1490</v>
      </c>
      <c r="E377" s="6" t="s">
        <v>1491</v>
      </c>
      <c r="F377" s="6" t="s">
        <v>1492</v>
      </c>
      <c r="G377" s="5" t="s">
        <v>14</v>
      </c>
    </row>
    <row r="378" customFormat="false" ht="36" hidden="false" customHeight="true" outlineLevel="0" collapsed="false">
      <c r="A378" s="15" t="n">
        <v>260</v>
      </c>
      <c r="B378" s="5" t="s">
        <v>1488</v>
      </c>
      <c r="C378" s="5" t="s">
        <v>1493</v>
      </c>
      <c r="D378" s="5" t="s">
        <v>1494</v>
      </c>
      <c r="E378" s="6" t="s">
        <v>1495</v>
      </c>
      <c r="F378" s="6" t="s">
        <v>1496</v>
      </c>
      <c r="G378" s="5" t="s">
        <v>14</v>
      </c>
    </row>
    <row r="379" customFormat="false" ht="36" hidden="false" customHeight="true" outlineLevel="0" collapsed="false">
      <c r="A379" s="15" t="n">
        <v>261</v>
      </c>
      <c r="B379" s="5" t="s">
        <v>1488</v>
      </c>
      <c r="C379" s="5" t="s">
        <v>1497</v>
      </c>
      <c r="D379" s="5" t="s">
        <v>1498</v>
      </c>
      <c r="E379" s="6" t="s">
        <v>1499</v>
      </c>
      <c r="F379" s="6" t="s">
        <v>1500</v>
      </c>
      <c r="G379" s="5" t="s">
        <v>14</v>
      </c>
    </row>
    <row r="380" customFormat="false" ht="36" hidden="false" customHeight="true" outlineLevel="0" collapsed="false">
      <c r="A380" s="15" t="n">
        <v>262</v>
      </c>
      <c r="B380" s="5" t="s">
        <v>425</v>
      </c>
      <c r="C380" s="5" t="s">
        <v>1501</v>
      </c>
      <c r="D380" s="5" t="s">
        <v>1502</v>
      </c>
      <c r="E380" s="6" t="s">
        <v>1503</v>
      </c>
      <c r="F380" s="6" t="s">
        <v>1504</v>
      </c>
      <c r="G380" s="5" t="s">
        <v>14</v>
      </c>
    </row>
    <row r="381" customFormat="false" ht="36" hidden="false" customHeight="true" outlineLevel="0" collapsed="false">
      <c r="A381" s="15" t="n">
        <v>263</v>
      </c>
      <c r="B381" s="5" t="s">
        <v>425</v>
      </c>
      <c r="C381" s="5" t="s">
        <v>1505</v>
      </c>
      <c r="D381" s="5" t="s">
        <v>1506</v>
      </c>
      <c r="E381" s="6" t="s">
        <v>1507</v>
      </c>
      <c r="F381" s="6" t="s">
        <v>1508</v>
      </c>
      <c r="G381" s="5" t="s">
        <v>14</v>
      </c>
    </row>
    <row r="382" customFormat="false" ht="36" hidden="false" customHeight="true" outlineLevel="0" collapsed="false">
      <c r="A382" s="15" t="n">
        <v>264</v>
      </c>
      <c r="B382" s="5" t="s">
        <v>425</v>
      </c>
      <c r="C382" s="5" t="s">
        <v>1509</v>
      </c>
      <c r="D382" s="5" t="s">
        <v>1510</v>
      </c>
      <c r="E382" s="6" t="s">
        <v>1511</v>
      </c>
      <c r="F382" s="6" t="s">
        <v>1512</v>
      </c>
      <c r="G382" s="5" t="s">
        <v>14</v>
      </c>
    </row>
    <row r="383" customFormat="false" ht="36" hidden="false" customHeight="true" outlineLevel="0" collapsed="false">
      <c r="A383" s="15" t="n">
        <v>265</v>
      </c>
      <c r="B383" s="5" t="s">
        <v>425</v>
      </c>
      <c r="C383" s="5" t="s">
        <v>1513</v>
      </c>
      <c r="D383" s="5" t="s">
        <v>1514</v>
      </c>
      <c r="E383" s="6" t="s">
        <v>1515</v>
      </c>
      <c r="F383" s="6" t="s">
        <v>1516</v>
      </c>
      <c r="G383" s="5" t="s">
        <v>14</v>
      </c>
    </row>
    <row r="384" customFormat="false" ht="36" hidden="false" customHeight="true" outlineLevel="0" collapsed="false">
      <c r="A384" s="15" t="n">
        <v>266</v>
      </c>
      <c r="B384" s="5" t="s">
        <v>425</v>
      </c>
      <c r="C384" s="5" t="s">
        <v>1517</v>
      </c>
      <c r="D384" s="5" t="s">
        <v>1518</v>
      </c>
      <c r="E384" s="6" t="s">
        <v>1519</v>
      </c>
      <c r="F384" s="6" t="s">
        <v>1520</v>
      </c>
      <c r="G384" s="5" t="s">
        <v>14</v>
      </c>
    </row>
    <row r="385" customFormat="false" ht="36" hidden="false" customHeight="true" outlineLevel="0" collapsed="false">
      <c r="A385" s="15" t="n">
        <v>267</v>
      </c>
      <c r="B385" s="5" t="s">
        <v>425</v>
      </c>
      <c r="C385" s="5" t="s">
        <v>1521</v>
      </c>
      <c r="D385" s="5" t="s">
        <v>1522</v>
      </c>
      <c r="E385" s="6" t="s">
        <v>1523</v>
      </c>
      <c r="F385" s="6" t="s">
        <v>1524</v>
      </c>
      <c r="G385" s="5" t="s">
        <v>14</v>
      </c>
    </row>
    <row r="386" customFormat="false" ht="36" hidden="false" customHeight="true" outlineLevel="0" collapsed="false">
      <c r="A386" s="15" t="n">
        <v>268</v>
      </c>
      <c r="B386" s="5" t="s">
        <v>425</v>
      </c>
      <c r="C386" s="5" t="s">
        <v>1525</v>
      </c>
      <c r="D386" s="5" t="s">
        <v>1526</v>
      </c>
      <c r="E386" s="6" t="s">
        <v>1527</v>
      </c>
      <c r="F386" s="6" t="s">
        <v>1528</v>
      </c>
      <c r="G386" s="5" t="s">
        <v>14</v>
      </c>
    </row>
    <row r="387" customFormat="false" ht="36" hidden="false" customHeight="true" outlineLevel="0" collapsed="false">
      <c r="A387" s="15" t="n">
        <v>269</v>
      </c>
      <c r="B387" s="5" t="s">
        <v>425</v>
      </c>
      <c r="C387" s="5" t="s">
        <v>1529</v>
      </c>
      <c r="D387" s="5" t="s">
        <v>1530</v>
      </c>
      <c r="E387" s="6" t="s">
        <v>1531</v>
      </c>
      <c r="F387" s="6" t="s">
        <v>1516</v>
      </c>
      <c r="G387" s="5" t="s">
        <v>14</v>
      </c>
    </row>
    <row r="388" customFormat="false" ht="36" hidden="false" customHeight="true" outlineLevel="0" collapsed="false">
      <c r="A388" s="15" t="n">
        <v>270</v>
      </c>
      <c r="B388" s="5" t="s">
        <v>434</v>
      </c>
      <c r="C388" s="5" t="s">
        <v>1532</v>
      </c>
      <c r="D388" s="5" t="s">
        <v>1533</v>
      </c>
      <c r="E388" s="6" t="s">
        <v>1534</v>
      </c>
      <c r="F388" s="6" t="s">
        <v>1535</v>
      </c>
      <c r="G388" s="5" t="s">
        <v>14</v>
      </c>
    </row>
    <row r="389" customFormat="false" ht="36" hidden="false" customHeight="true" outlineLevel="0" collapsed="false">
      <c r="A389" s="15" t="n">
        <v>271</v>
      </c>
      <c r="B389" s="5" t="s">
        <v>434</v>
      </c>
      <c r="C389" s="5" t="s">
        <v>1536</v>
      </c>
      <c r="D389" s="5" t="s">
        <v>1537</v>
      </c>
      <c r="E389" s="6" t="s">
        <v>1538</v>
      </c>
      <c r="F389" s="6" t="s">
        <v>1539</v>
      </c>
      <c r="G389" s="5" t="s">
        <v>14</v>
      </c>
    </row>
    <row r="390" customFormat="false" ht="36" hidden="false" customHeight="true" outlineLevel="0" collapsed="false">
      <c r="A390" s="15" t="n">
        <v>272</v>
      </c>
      <c r="B390" s="5" t="s">
        <v>434</v>
      </c>
      <c r="C390" s="5" t="s">
        <v>1540</v>
      </c>
      <c r="D390" s="5" t="s">
        <v>1541</v>
      </c>
      <c r="E390" s="6" t="s">
        <v>1542</v>
      </c>
      <c r="F390" s="6" t="s">
        <v>1543</v>
      </c>
      <c r="G390" s="5" t="s">
        <v>14</v>
      </c>
    </row>
    <row r="391" customFormat="false" ht="36" hidden="false" customHeight="true" outlineLevel="0" collapsed="false">
      <c r="A391" s="15" t="n">
        <v>273</v>
      </c>
      <c r="B391" s="5" t="s">
        <v>434</v>
      </c>
      <c r="C391" s="5" t="s">
        <v>1544</v>
      </c>
      <c r="D391" s="5" t="s">
        <v>1545</v>
      </c>
      <c r="E391" s="6" t="s">
        <v>1546</v>
      </c>
      <c r="F391" s="6" t="s">
        <v>1547</v>
      </c>
      <c r="G391" s="5" t="s">
        <v>14</v>
      </c>
    </row>
    <row r="392" customFormat="false" ht="36" hidden="false" customHeight="true" outlineLevel="0" collapsed="false">
      <c r="A392" s="15" t="n">
        <v>274</v>
      </c>
      <c r="B392" s="5" t="s">
        <v>434</v>
      </c>
      <c r="C392" s="5" t="s">
        <v>1548</v>
      </c>
      <c r="D392" s="5" t="s">
        <v>1549</v>
      </c>
      <c r="E392" s="6" t="s">
        <v>1550</v>
      </c>
      <c r="F392" s="6" t="s">
        <v>1551</v>
      </c>
      <c r="G392" s="5" t="s">
        <v>101</v>
      </c>
    </row>
    <row r="393" customFormat="false" ht="36" hidden="false" customHeight="true" outlineLevel="0" collapsed="false">
      <c r="A393" s="15" t="n">
        <v>275</v>
      </c>
      <c r="B393" s="5" t="s">
        <v>434</v>
      </c>
      <c r="C393" s="5" t="s">
        <v>1552</v>
      </c>
      <c r="D393" s="5" t="s">
        <v>1553</v>
      </c>
      <c r="E393" s="6" t="s">
        <v>1554</v>
      </c>
      <c r="F393" s="6" t="s">
        <v>1555</v>
      </c>
      <c r="G393" s="5" t="s">
        <v>101</v>
      </c>
    </row>
    <row r="394" customFormat="false" ht="36" hidden="false" customHeight="true" outlineLevel="0" collapsed="false">
      <c r="A394" s="15" t="n">
        <v>276</v>
      </c>
      <c r="B394" s="5" t="s">
        <v>434</v>
      </c>
      <c r="C394" s="5" t="s">
        <v>1556</v>
      </c>
      <c r="D394" s="5" t="s">
        <v>1557</v>
      </c>
      <c r="E394" s="6" t="s">
        <v>1558</v>
      </c>
      <c r="F394" s="6" t="s">
        <v>1559</v>
      </c>
      <c r="G394" s="5" t="s">
        <v>101</v>
      </c>
    </row>
    <row r="395" customFormat="false" ht="36" hidden="false" customHeight="true" outlineLevel="0" collapsed="false">
      <c r="A395" s="15" t="n">
        <v>277</v>
      </c>
      <c r="B395" s="5" t="s">
        <v>434</v>
      </c>
      <c r="C395" s="5" t="s">
        <v>1560</v>
      </c>
      <c r="D395" s="5" t="s">
        <v>1561</v>
      </c>
      <c r="E395" s="6" t="s">
        <v>1562</v>
      </c>
      <c r="F395" s="6" t="s">
        <v>1563</v>
      </c>
      <c r="G395" s="5" t="s">
        <v>14</v>
      </c>
    </row>
    <row r="396" customFormat="false" ht="36" hidden="false" customHeight="true" outlineLevel="0" collapsed="false">
      <c r="A396" s="15" t="n">
        <v>278</v>
      </c>
      <c r="B396" s="5" t="s">
        <v>1564</v>
      </c>
      <c r="C396" s="5" t="s">
        <v>1565</v>
      </c>
      <c r="D396" s="5" t="s">
        <v>1566</v>
      </c>
      <c r="E396" s="6" t="s">
        <v>1567</v>
      </c>
      <c r="F396" s="6" t="s">
        <v>1568</v>
      </c>
      <c r="G396" s="5" t="s">
        <v>14</v>
      </c>
    </row>
    <row r="397" customFormat="false" ht="36" hidden="false" customHeight="true" outlineLevel="0" collapsed="false">
      <c r="A397" s="15" t="n">
        <v>279</v>
      </c>
      <c r="B397" s="5" t="s">
        <v>1569</v>
      </c>
      <c r="C397" s="5" t="s">
        <v>1570</v>
      </c>
      <c r="D397" s="5" t="s">
        <v>1571</v>
      </c>
      <c r="E397" s="6" t="s">
        <v>1572</v>
      </c>
      <c r="F397" s="6" t="s">
        <v>1573</v>
      </c>
      <c r="G397" s="5" t="s">
        <v>14</v>
      </c>
    </row>
    <row r="398" customFormat="false" ht="36" hidden="false" customHeight="true" outlineLevel="0" collapsed="false">
      <c r="A398" s="15" t="n">
        <v>280</v>
      </c>
      <c r="B398" s="5" t="s">
        <v>1569</v>
      </c>
      <c r="C398" s="5" t="s">
        <v>1574</v>
      </c>
      <c r="D398" s="5" t="s">
        <v>1575</v>
      </c>
      <c r="E398" s="6" t="s">
        <v>1576</v>
      </c>
      <c r="F398" s="6" t="s">
        <v>1577</v>
      </c>
      <c r="G398" s="5" t="s">
        <v>14</v>
      </c>
    </row>
    <row r="399" customFormat="false" ht="36" hidden="false" customHeight="true" outlineLevel="0" collapsed="false">
      <c r="A399" s="15" t="n">
        <v>281</v>
      </c>
      <c r="B399" s="5" t="s">
        <v>1569</v>
      </c>
      <c r="C399" s="5" t="s">
        <v>1578</v>
      </c>
      <c r="D399" s="5" t="s">
        <v>1579</v>
      </c>
      <c r="E399" s="6" t="s">
        <v>1580</v>
      </c>
      <c r="F399" s="6" t="s">
        <v>1581</v>
      </c>
      <c r="G399" s="5" t="s">
        <v>14</v>
      </c>
    </row>
    <row r="400" customFormat="false" ht="36" hidden="false" customHeight="true" outlineLevel="0" collapsed="false">
      <c r="A400" s="15" t="n">
        <v>282</v>
      </c>
      <c r="B400" s="5" t="s">
        <v>1569</v>
      </c>
      <c r="C400" s="8" t="s">
        <v>1582</v>
      </c>
      <c r="D400" s="5" t="s">
        <v>1583</v>
      </c>
      <c r="E400" s="6" t="s">
        <v>1584</v>
      </c>
      <c r="F400" s="6" t="s">
        <v>1585</v>
      </c>
      <c r="G400" s="5" t="s">
        <v>14</v>
      </c>
    </row>
    <row r="401" customFormat="false" ht="36" hidden="false" customHeight="true" outlineLevel="0" collapsed="false">
      <c r="A401" s="15" t="n">
        <v>283</v>
      </c>
      <c r="B401" s="5" t="s">
        <v>1569</v>
      </c>
      <c r="C401" s="8" t="s">
        <v>1586</v>
      </c>
      <c r="D401" s="5" t="s">
        <v>1587</v>
      </c>
      <c r="E401" s="6" t="s">
        <v>1588</v>
      </c>
      <c r="F401" s="6" t="s">
        <v>1589</v>
      </c>
      <c r="G401" s="5" t="s">
        <v>14</v>
      </c>
    </row>
    <row r="402" customFormat="false" ht="36" hidden="false" customHeight="true" outlineLevel="0" collapsed="false">
      <c r="A402" s="15" t="n">
        <v>284</v>
      </c>
      <c r="B402" s="5" t="s">
        <v>1590</v>
      </c>
      <c r="C402" s="5" t="s">
        <v>1591</v>
      </c>
      <c r="D402" s="5" t="s">
        <v>1592</v>
      </c>
      <c r="E402" s="6" t="s">
        <v>1593</v>
      </c>
      <c r="F402" s="6" t="s">
        <v>1594</v>
      </c>
      <c r="G402" s="5" t="s">
        <v>21</v>
      </c>
    </row>
    <row r="403" customFormat="false" ht="36" hidden="false" customHeight="true" outlineLevel="0" collapsed="false">
      <c r="A403" s="15" t="n">
        <v>285</v>
      </c>
      <c r="B403" s="5" t="s">
        <v>1595</v>
      </c>
      <c r="C403" s="5" t="s">
        <v>1596</v>
      </c>
      <c r="D403" s="5" t="s">
        <v>1597</v>
      </c>
      <c r="E403" s="6" t="s">
        <v>1598</v>
      </c>
      <c r="F403" s="6" t="s">
        <v>1599</v>
      </c>
      <c r="G403" s="5" t="s">
        <v>14</v>
      </c>
    </row>
    <row r="404" customFormat="false" ht="36" hidden="false" customHeight="true" outlineLevel="0" collapsed="false">
      <c r="A404" s="15" t="n">
        <v>286</v>
      </c>
      <c r="B404" s="5" t="s">
        <v>1600</v>
      </c>
      <c r="C404" s="5" t="s">
        <v>1601</v>
      </c>
      <c r="D404" s="5" t="s">
        <v>1602</v>
      </c>
      <c r="E404" s="6" t="s">
        <v>1603</v>
      </c>
      <c r="F404" s="6" t="s">
        <v>1604</v>
      </c>
      <c r="G404" s="5" t="s">
        <v>14</v>
      </c>
    </row>
    <row r="405" customFormat="false" ht="36" hidden="false" customHeight="true" outlineLevel="0" collapsed="false">
      <c r="A405" s="15" t="n">
        <v>287</v>
      </c>
      <c r="B405" s="5" t="s">
        <v>1600</v>
      </c>
      <c r="C405" s="5" t="s">
        <v>1605</v>
      </c>
      <c r="D405" s="5" t="s">
        <v>1606</v>
      </c>
      <c r="E405" s="6" t="s">
        <v>1607</v>
      </c>
      <c r="F405" s="6" t="s">
        <v>1608</v>
      </c>
      <c r="G405" s="5" t="s">
        <v>14</v>
      </c>
    </row>
    <row r="406" customFormat="false" ht="36" hidden="false" customHeight="true" outlineLevel="0" collapsed="false">
      <c r="A406" s="15" t="n">
        <v>288</v>
      </c>
      <c r="B406" s="5" t="s">
        <v>1609</v>
      </c>
      <c r="C406" s="5" t="s">
        <v>1610</v>
      </c>
      <c r="D406" s="5" t="s">
        <v>1611</v>
      </c>
      <c r="E406" s="6" t="s">
        <v>1612</v>
      </c>
      <c r="F406" s="6" t="s">
        <v>1613</v>
      </c>
      <c r="G406" s="5" t="s">
        <v>14</v>
      </c>
    </row>
    <row r="407" customFormat="false" ht="36" hidden="false" customHeight="true" outlineLevel="0" collapsed="false">
      <c r="A407" s="15" t="n">
        <v>289</v>
      </c>
      <c r="B407" s="5" t="s">
        <v>1614</v>
      </c>
      <c r="C407" s="5" t="s">
        <v>1615</v>
      </c>
      <c r="D407" s="5" t="s">
        <v>1616</v>
      </c>
      <c r="E407" s="6" t="s">
        <v>1617</v>
      </c>
      <c r="F407" s="6" t="s">
        <v>1618</v>
      </c>
      <c r="G407" s="5" t="s">
        <v>14</v>
      </c>
    </row>
    <row r="408" customFormat="false" ht="36" hidden="false" customHeight="true" outlineLevel="0" collapsed="false">
      <c r="A408" s="15" t="n">
        <v>290</v>
      </c>
      <c r="B408" s="5" t="s">
        <v>1619</v>
      </c>
      <c r="C408" s="5" t="s">
        <v>1620</v>
      </c>
      <c r="D408" s="5" t="s">
        <v>1621</v>
      </c>
      <c r="E408" s="6" t="s">
        <v>1622</v>
      </c>
      <c r="F408" s="6" t="s">
        <v>1623</v>
      </c>
      <c r="G408" s="5" t="s">
        <v>14</v>
      </c>
    </row>
    <row r="409" customFormat="false" ht="36" hidden="false" customHeight="true" outlineLevel="0" collapsed="false">
      <c r="A409" s="15" t="n">
        <v>291</v>
      </c>
      <c r="B409" s="5" t="s">
        <v>1624</v>
      </c>
      <c r="C409" s="5" t="s">
        <v>1625</v>
      </c>
      <c r="D409" s="5" t="s">
        <v>1626</v>
      </c>
      <c r="E409" s="6" t="s">
        <v>1627</v>
      </c>
      <c r="F409" s="6" t="s">
        <v>1628</v>
      </c>
      <c r="G409" s="5" t="s">
        <v>14</v>
      </c>
    </row>
    <row r="410" customFormat="false" ht="36" hidden="false" customHeight="true" outlineLevel="0" collapsed="false">
      <c r="A410" s="15" t="n">
        <v>292</v>
      </c>
      <c r="B410" s="5" t="s">
        <v>1629</v>
      </c>
      <c r="C410" s="5" t="s">
        <v>1630</v>
      </c>
      <c r="D410" s="5" t="s">
        <v>1631</v>
      </c>
      <c r="E410" s="6" t="s">
        <v>1632</v>
      </c>
      <c r="F410" s="6" t="s">
        <v>1633</v>
      </c>
      <c r="G410" s="5" t="s">
        <v>14</v>
      </c>
    </row>
    <row r="411" customFormat="false" ht="36" hidden="false" customHeight="true" outlineLevel="0" collapsed="false">
      <c r="A411" s="15" t="n">
        <v>293</v>
      </c>
      <c r="B411" s="5" t="s">
        <v>1634</v>
      </c>
      <c r="C411" s="5" t="s">
        <v>1635</v>
      </c>
      <c r="D411" s="5" t="s">
        <v>1636</v>
      </c>
      <c r="E411" s="6" t="s">
        <v>1637</v>
      </c>
      <c r="F411" s="6" t="s">
        <v>1638</v>
      </c>
      <c r="G411" s="5" t="s">
        <v>14</v>
      </c>
    </row>
    <row r="412" customFormat="false" ht="36" hidden="false" customHeight="true" outlineLevel="0" collapsed="false">
      <c r="A412" s="15" t="n">
        <v>294</v>
      </c>
      <c r="B412" s="5" t="s">
        <v>1639</v>
      </c>
      <c r="C412" s="5" t="s">
        <v>1640</v>
      </c>
      <c r="D412" s="5" t="s">
        <v>1641</v>
      </c>
      <c r="E412" s="6" t="s">
        <v>1642</v>
      </c>
      <c r="F412" s="6" t="s">
        <v>1643</v>
      </c>
      <c r="G412" s="5" t="s">
        <v>14</v>
      </c>
    </row>
    <row r="413" customFormat="false" ht="36" hidden="false" customHeight="true" outlineLevel="0" collapsed="false">
      <c r="A413" s="15" t="n">
        <v>295</v>
      </c>
      <c r="B413" s="5" t="s">
        <v>1644</v>
      </c>
      <c r="C413" s="5" t="s">
        <v>1645</v>
      </c>
      <c r="D413" s="5" t="s">
        <v>1646</v>
      </c>
      <c r="E413" s="6" t="s">
        <v>1647</v>
      </c>
      <c r="F413" s="6" t="s">
        <v>1648</v>
      </c>
      <c r="G413" s="5" t="s">
        <v>14</v>
      </c>
    </row>
    <row r="414" customFormat="false" ht="36" hidden="false" customHeight="true" outlineLevel="0" collapsed="false">
      <c r="A414" s="15" t="n">
        <v>296</v>
      </c>
      <c r="B414" s="5" t="s">
        <v>1649</v>
      </c>
      <c r="C414" s="5" t="s">
        <v>1650</v>
      </c>
      <c r="D414" s="5" t="s">
        <v>1651</v>
      </c>
      <c r="E414" s="6" t="s">
        <v>1652</v>
      </c>
      <c r="F414" s="6" t="s">
        <v>1653</v>
      </c>
      <c r="G414" s="5" t="s">
        <v>14</v>
      </c>
    </row>
    <row r="415" customFormat="false" ht="36" hidden="false" customHeight="true" outlineLevel="0" collapsed="false">
      <c r="A415" s="15" t="n">
        <v>297</v>
      </c>
      <c r="B415" s="5" t="s">
        <v>1649</v>
      </c>
      <c r="C415" s="5" t="s">
        <v>1654</v>
      </c>
      <c r="D415" s="5" t="s">
        <v>1655</v>
      </c>
      <c r="E415" s="6" t="s">
        <v>1656</v>
      </c>
      <c r="F415" s="6" t="s">
        <v>1657</v>
      </c>
      <c r="G415" s="5" t="s">
        <v>14</v>
      </c>
    </row>
    <row r="416" customFormat="false" ht="36" hidden="false" customHeight="true" outlineLevel="0" collapsed="false">
      <c r="A416" s="15" t="n">
        <v>298</v>
      </c>
      <c r="B416" s="5" t="s">
        <v>1658</v>
      </c>
      <c r="C416" s="5" t="s">
        <v>1659</v>
      </c>
      <c r="D416" s="5" t="s">
        <v>1660</v>
      </c>
      <c r="E416" s="6" t="s">
        <v>1661</v>
      </c>
      <c r="F416" s="6" t="s">
        <v>1662</v>
      </c>
      <c r="G416" s="5" t="s">
        <v>14</v>
      </c>
    </row>
    <row r="417" customFormat="false" ht="36" hidden="false" customHeight="true" outlineLevel="0" collapsed="false">
      <c r="A417" s="15" t="n">
        <v>299</v>
      </c>
      <c r="B417" s="5" t="s">
        <v>1663</v>
      </c>
      <c r="C417" s="5" t="s">
        <v>1664</v>
      </c>
      <c r="D417" s="5" t="s">
        <v>1665</v>
      </c>
      <c r="E417" s="6" t="s">
        <v>1666</v>
      </c>
      <c r="F417" s="6" t="s">
        <v>1667</v>
      </c>
      <c r="G417" s="5" t="s">
        <v>101</v>
      </c>
    </row>
    <row r="418" customFormat="false" ht="36" hidden="false" customHeight="true" outlineLevel="0" collapsed="false">
      <c r="A418" s="15" t="n">
        <v>300</v>
      </c>
      <c r="B418" s="5" t="s">
        <v>1668</v>
      </c>
      <c r="C418" s="5" t="s">
        <v>1669</v>
      </c>
      <c r="D418" s="5" t="s">
        <v>1670</v>
      </c>
      <c r="E418" s="6" t="s">
        <v>1671</v>
      </c>
      <c r="F418" s="6" t="s">
        <v>1672</v>
      </c>
      <c r="G418" s="5" t="s">
        <v>101</v>
      </c>
    </row>
    <row r="419" customFormat="false" ht="41" hidden="false" customHeight="true" outlineLevel="0" collapsed="false">
      <c r="A419" s="18" t="s">
        <v>1673</v>
      </c>
      <c r="B419" s="18"/>
      <c r="C419" s="18"/>
      <c r="D419" s="18"/>
      <c r="E419" s="18"/>
      <c r="F419" s="18"/>
      <c r="G419" s="18"/>
    </row>
    <row r="420" customFormat="false" ht="38" hidden="false" customHeight="true" outlineLevel="0" collapsed="false">
      <c r="A420" s="10" t="s">
        <v>2</v>
      </c>
      <c r="B420" s="10" t="s">
        <v>3</v>
      </c>
      <c r="C420" s="10" t="s">
        <v>4</v>
      </c>
      <c r="D420" s="10" t="s">
        <v>5</v>
      </c>
      <c r="E420" s="10" t="s">
        <v>6</v>
      </c>
      <c r="F420" s="10" t="s">
        <v>7</v>
      </c>
      <c r="G420" s="10" t="s">
        <v>8</v>
      </c>
    </row>
    <row r="421" customFormat="false" ht="34" hidden="false" customHeight="true" outlineLevel="0" collapsed="false">
      <c r="A421" s="15" t="n">
        <v>1</v>
      </c>
      <c r="B421" s="5" t="s">
        <v>30</v>
      </c>
      <c r="C421" s="5" t="s">
        <v>1674</v>
      </c>
      <c r="D421" s="5" t="s">
        <v>1675</v>
      </c>
      <c r="E421" s="6" t="s">
        <v>1676</v>
      </c>
      <c r="F421" s="6" t="s">
        <v>1677</v>
      </c>
      <c r="G421" s="5" t="s">
        <v>101</v>
      </c>
    </row>
    <row r="422" customFormat="false" ht="34" hidden="false" customHeight="true" outlineLevel="0" collapsed="false">
      <c r="A422" s="15" t="n">
        <v>2</v>
      </c>
      <c r="B422" s="5" t="s">
        <v>30</v>
      </c>
      <c r="C422" s="5" t="s">
        <v>1678</v>
      </c>
      <c r="D422" s="5" t="s">
        <v>1679</v>
      </c>
      <c r="E422" s="6" t="s">
        <v>1680</v>
      </c>
      <c r="F422" s="6" t="s">
        <v>1681</v>
      </c>
      <c r="G422" s="5" t="s">
        <v>21</v>
      </c>
    </row>
    <row r="423" customFormat="false" ht="34" hidden="false" customHeight="true" outlineLevel="0" collapsed="false">
      <c r="A423" s="15" t="n">
        <v>3</v>
      </c>
      <c r="B423" s="5" t="s">
        <v>30</v>
      </c>
      <c r="C423" s="5" t="s">
        <v>1682</v>
      </c>
      <c r="D423" s="5" t="s">
        <v>1683</v>
      </c>
      <c r="E423" s="6" t="s">
        <v>1684</v>
      </c>
      <c r="F423" s="6" t="s">
        <v>1685</v>
      </c>
      <c r="G423" s="5" t="s">
        <v>28</v>
      </c>
    </row>
    <row r="424" customFormat="false" ht="34" hidden="false" customHeight="true" outlineLevel="0" collapsed="false">
      <c r="A424" s="15" t="n">
        <v>4</v>
      </c>
      <c r="B424" s="5" t="s">
        <v>30</v>
      </c>
      <c r="C424" s="5" t="s">
        <v>1686</v>
      </c>
      <c r="D424" s="5" t="s">
        <v>1687</v>
      </c>
      <c r="E424" s="6" t="s">
        <v>1688</v>
      </c>
      <c r="F424" s="6" t="s">
        <v>1689</v>
      </c>
      <c r="G424" s="5" t="s">
        <v>28</v>
      </c>
    </row>
    <row r="425" customFormat="false" ht="34" hidden="false" customHeight="true" outlineLevel="0" collapsed="false">
      <c r="A425" s="15" t="n">
        <v>5</v>
      </c>
      <c r="B425" s="5" t="s">
        <v>30</v>
      </c>
      <c r="C425" s="5" t="s">
        <v>1690</v>
      </c>
      <c r="D425" s="5" t="s">
        <v>1691</v>
      </c>
      <c r="E425" s="6" t="s">
        <v>1692</v>
      </c>
      <c r="F425" s="6" t="s">
        <v>1693</v>
      </c>
      <c r="G425" s="5" t="s">
        <v>14</v>
      </c>
    </row>
    <row r="426" customFormat="false" ht="34" hidden="false" customHeight="true" outlineLevel="0" collapsed="false">
      <c r="A426" s="15" t="n">
        <v>6</v>
      </c>
      <c r="B426" s="5" t="s">
        <v>30</v>
      </c>
      <c r="C426" s="5" t="s">
        <v>1694</v>
      </c>
      <c r="D426" s="5" t="s">
        <v>1695</v>
      </c>
      <c r="E426" s="6" t="s">
        <v>1696</v>
      </c>
      <c r="F426" s="6" t="s">
        <v>1697</v>
      </c>
      <c r="G426" s="5" t="s">
        <v>101</v>
      </c>
    </row>
    <row r="427" customFormat="false" ht="34" hidden="false" customHeight="true" outlineLevel="0" collapsed="false">
      <c r="A427" s="15" t="n">
        <v>7</v>
      </c>
      <c r="B427" s="5" t="s">
        <v>30</v>
      </c>
      <c r="C427" s="5" t="s">
        <v>1698</v>
      </c>
      <c r="D427" s="5" t="s">
        <v>1699</v>
      </c>
      <c r="E427" s="6" t="s">
        <v>1700</v>
      </c>
      <c r="F427" s="6" t="s">
        <v>1701</v>
      </c>
      <c r="G427" s="5" t="s">
        <v>101</v>
      </c>
    </row>
    <row r="428" customFormat="false" ht="34" hidden="false" customHeight="true" outlineLevel="0" collapsed="false">
      <c r="A428" s="15" t="n">
        <v>8</v>
      </c>
      <c r="B428" s="5" t="s">
        <v>199</v>
      </c>
      <c r="C428" s="5" t="s">
        <v>1702</v>
      </c>
      <c r="D428" s="5" t="s">
        <v>1703</v>
      </c>
      <c r="E428" s="6" t="s">
        <v>1704</v>
      </c>
      <c r="F428" s="6" t="s">
        <v>1705</v>
      </c>
      <c r="G428" s="5" t="s">
        <v>21</v>
      </c>
    </row>
    <row r="429" customFormat="false" ht="34" hidden="false" customHeight="true" outlineLevel="0" collapsed="false">
      <c r="A429" s="15" t="n">
        <v>9</v>
      </c>
      <c r="B429" s="5" t="s">
        <v>199</v>
      </c>
      <c r="C429" s="5" t="s">
        <v>1706</v>
      </c>
      <c r="D429" s="5" t="s">
        <v>1707</v>
      </c>
      <c r="E429" s="6" t="s">
        <v>1708</v>
      </c>
      <c r="F429" s="6" t="s">
        <v>1709</v>
      </c>
      <c r="G429" s="5" t="s">
        <v>14</v>
      </c>
    </row>
    <row r="430" customFormat="false" ht="34" hidden="false" customHeight="true" outlineLevel="0" collapsed="false">
      <c r="A430" s="15" t="n">
        <v>10</v>
      </c>
      <c r="B430" s="5" t="s">
        <v>199</v>
      </c>
      <c r="C430" s="5" t="s">
        <v>1710</v>
      </c>
      <c r="D430" s="5" t="s">
        <v>1711</v>
      </c>
      <c r="E430" s="6" t="s">
        <v>1712</v>
      </c>
      <c r="F430" s="6" t="s">
        <v>1713</v>
      </c>
      <c r="G430" s="5" t="s">
        <v>21</v>
      </c>
    </row>
    <row r="431" customFormat="false" ht="34" hidden="false" customHeight="true" outlineLevel="0" collapsed="false">
      <c r="A431" s="15" t="n">
        <v>11</v>
      </c>
      <c r="B431" s="5" t="s">
        <v>199</v>
      </c>
      <c r="C431" s="5" t="s">
        <v>1714</v>
      </c>
      <c r="D431" s="5" t="s">
        <v>1715</v>
      </c>
      <c r="E431" s="6" t="s">
        <v>1716</v>
      </c>
      <c r="F431" s="6" t="s">
        <v>1717</v>
      </c>
      <c r="G431" s="5" t="s">
        <v>21</v>
      </c>
    </row>
    <row r="432" customFormat="false" ht="34" hidden="false" customHeight="true" outlineLevel="0" collapsed="false">
      <c r="A432" s="15" t="n">
        <v>12</v>
      </c>
      <c r="B432" s="5" t="s">
        <v>199</v>
      </c>
      <c r="C432" s="5" t="s">
        <v>1718</v>
      </c>
      <c r="D432" s="5" t="s">
        <v>1719</v>
      </c>
      <c r="E432" s="6" t="s">
        <v>1720</v>
      </c>
      <c r="F432" s="6" t="s">
        <v>1721</v>
      </c>
      <c r="G432" s="5" t="s">
        <v>21</v>
      </c>
    </row>
    <row r="433" customFormat="false" ht="34" hidden="false" customHeight="true" outlineLevel="0" collapsed="false">
      <c r="A433" s="15" t="n">
        <v>13</v>
      </c>
      <c r="B433" s="5" t="s">
        <v>199</v>
      </c>
      <c r="C433" s="5" t="s">
        <v>1722</v>
      </c>
      <c r="D433" s="5" t="s">
        <v>1723</v>
      </c>
      <c r="E433" s="6" t="s">
        <v>1724</v>
      </c>
      <c r="F433" s="6" t="s">
        <v>1725</v>
      </c>
      <c r="G433" s="5" t="s">
        <v>28</v>
      </c>
    </row>
    <row r="434" customFormat="false" ht="34" hidden="false" customHeight="true" outlineLevel="0" collapsed="false">
      <c r="A434" s="15" t="n">
        <v>14</v>
      </c>
      <c r="B434" s="5" t="s">
        <v>199</v>
      </c>
      <c r="C434" s="5" t="s">
        <v>1726</v>
      </c>
      <c r="D434" s="5" t="s">
        <v>1727</v>
      </c>
      <c r="E434" s="6" t="s">
        <v>1728</v>
      </c>
      <c r="F434" s="6" t="s">
        <v>1729</v>
      </c>
      <c r="G434" s="5" t="s">
        <v>28</v>
      </c>
    </row>
    <row r="435" customFormat="false" ht="34" hidden="false" customHeight="true" outlineLevel="0" collapsed="false">
      <c r="A435" s="15" t="n">
        <v>15</v>
      </c>
      <c r="B435" s="5" t="s">
        <v>199</v>
      </c>
      <c r="C435" s="5" t="s">
        <v>1730</v>
      </c>
      <c r="D435" s="5" t="s">
        <v>1731</v>
      </c>
      <c r="E435" s="6" t="s">
        <v>1732</v>
      </c>
      <c r="F435" s="6" t="s">
        <v>1733</v>
      </c>
      <c r="G435" s="5" t="s">
        <v>28</v>
      </c>
    </row>
    <row r="436" customFormat="false" ht="34" hidden="false" customHeight="true" outlineLevel="0" collapsed="false">
      <c r="A436" s="15" t="n">
        <v>16</v>
      </c>
      <c r="B436" s="5" t="s">
        <v>199</v>
      </c>
      <c r="C436" s="5" t="s">
        <v>1734</v>
      </c>
      <c r="D436" s="5" t="s">
        <v>1735</v>
      </c>
      <c r="E436" s="6" t="s">
        <v>1736</v>
      </c>
      <c r="F436" s="6" t="s">
        <v>1737</v>
      </c>
      <c r="G436" s="5" t="s">
        <v>28</v>
      </c>
    </row>
    <row r="437" customFormat="false" ht="34" hidden="false" customHeight="true" outlineLevel="0" collapsed="false">
      <c r="A437" s="15" t="n">
        <v>17</v>
      </c>
      <c r="B437" s="5" t="s">
        <v>199</v>
      </c>
      <c r="C437" s="5" t="s">
        <v>1738</v>
      </c>
      <c r="D437" s="5" t="s">
        <v>1739</v>
      </c>
      <c r="E437" s="6" t="s">
        <v>1740</v>
      </c>
      <c r="F437" s="6" t="s">
        <v>1741</v>
      </c>
      <c r="G437" s="5" t="s">
        <v>28</v>
      </c>
    </row>
    <row r="438" customFormat="false" ht="34" hidden="false" customHeight="true" outlineLevel="0" collapsed="false">
      <c r="A438" s="15" t="n">
        <v>18</v>
      </c>
      <c r="B438" s="5" t="s">
        <v>199</v>
      </c>
      <c r="C438" s="5" t="s">
        <v>1742</v>
      </c>
      <c r="D438" s="5" t="s">
        <v>1743</v>
      </c>
      <c r="E438" s="6" t="s">
        <v>1744</v>
      </c>
      <c r="F438" s="6" t="s">
        <v>1745</v>
      </c>
      <c r="G438" s="5" t="s">
        <v>28</v>
      </c>
    </row>
    <row r="439" customFormat="false" ht="34" hidden="false" customHeight="true" outlineLevel="0" collapsed="false">
      <c r="A439" s="15" t="n">
        <v>19</v>
      </c>
      <c r="B439" s="5" t="s">
        <v>199</v>
      </c>
      <c r="C439" s="5" t="s">
        <v>1746</v>
      </c>
      <c r="D439" s="5" t="s">
        <v>1747</v>
      </c>
      <c r="E439" s="6" t="s">
        <v>1748</v>
      </c>
      <c r="F439" s="6" t="s">
        <v>1749</v>
      </c>
      <c r="G439" s="5" t="s">
        <v>14</v>
      </c>
    </row>
    <row r="440" customFormat="false" ht="34" hidden="false" customHeight="true" outlineLevel="0" collapsed="false">
      <c r="A440" s="15" t="n">
        <v>20</v>
      </c>
      <c r="B440" s="5" t="s">
        <v>199</v>
      </c>
      <c r="C440" s="5" t="s">
        <v>1750</v>
      </c>
      <c r="D440" s="5" t="s">
        <v>1751</v>
      </c>
      <c r="E440" s="6" t="s">
        <v>1752</v>
      </c>
      <c r="F440" s="6" t="s">
        <v>1753</v>
      </c>
      <c r="G440" s="5" t="s">
        <v>101</v>
      </c>
    </row>
    <row r="441" customFormat="false" ht="34" hidden="false" customHeight="true" outlineLevel="0" collapsed="false">
      <c r="A441" s="15" t="n">
        <v>21</v>
      </c>
      <c r="B441" s="5" t="s">
        <v>199</v>
      </c>
      <c r="C441" s="5" t="s">
        <v>1754</v>
      </c>
      <c r="D441" s="5" t="s">
        <v>1755</v>
      </c>
      <c r="E441" s="6" t="s">
        <v>1756</v>
      </c>
      <c r="F441" s="6" t="s">
        <v>1757</v>
      </c>
      <c r="G441" s="5" t="s">
        <v>101</v>
      </c>
    </row>
    <row r="442" customFormat="false" ht="34" hidden="false" customHeight="true" outlineLevel="0" collapsed="false">
      <c r="A442" s="15" t="n">
        <v>22</v>
      </c>
      <c r="B442" s="5" t="s">
        <v>199</v>
      </c>
      <c r="C442" s="5" t="s">
        <v>1758</v>
      </c>
      <c r="D442" s="5" t="s">
        <v>1759</v>
      </c>
      <c r="E442" s="6" t="s">
        <v>1760</v>
      </c>
      <c r="F442" s="6" t="s">
        <v>1761</v>
      </c>
      <c r="G442" s="5" t="s">
        <v>101</v>
      </c>
    </row>
    <row r="443" customFormat="false" ht="34" hidden="false" customHeight="true" outlineLevel="0" collapsed="false">
      <c r="A443" s="15" t="n">
        <v>23</v>
      </c>
      <c r="B443" s="5" t="s">
        <v>199</v>
      </c>
      <c r="C443" s="5" t="s">
        <v>1762</v>
      </c>
      <c r="D443" s="5" t="s">
        <v>1763</v>
      </c>
      <c r="E443" s="6" t="s">
        <v>1764</v>
      </c>
      <c r="F443" s="6" t="s">
        <v>1765</v>
      </c>
      <c r="G443" s="5" t="s">
        <v>101</v>
      </c>
    </row>
    <row r="444" customFormat="false" ht="34" hidden="false" customHeight="true" outlineLevel="0" collapsed="false">
      <c r="A444" s="15" t="n">
        <v>24</v>
      </c>
      <c r="B444" s="5" t="s">
        <v>9</v>
      </c>
      <c r="C444" s="5" t="s">
        <v>1766</v>
      </c>
      <c r="D444" s="5" t="s">
        <v>1767</v>
      </c>
      <c r="E444" s="6" t="s">
        <v>1768</v>
      </c>
      <c r="F444" s="6" t="s">
        <v>1769</v>
      </c>
      <c r="G444" s="5" t="s">
        <v>28</v>
      </c>
    </row>
    <row r="445" customFormat="false" ht="34" hidden="false" customHeight="true" outlineLevel="0" collapsed="false">
      <c r="A445" s="15" t="n">
        <v>25</v>
      </c>
      <c r="B445" s="5" t="s">
        <v>9</v>
      </c>
      <c r="C445" s="5" t="s">
        <v>1770</v>
      </c>
      <c r="D445" s="5" t="s">
        <v>1771</v>
      </c>
      <c r="E445" s="6" t="s">
        <v>1772</v>
      </c>
      <c r="F445" s="6" t="s">
        <v>1773</v>
      </c>
      <c r="G445" s="5" t="s">
        <v>14</v>
      </c>
    </row>
    <row r="446" customFormat="false" ht="34" hidden="false" customHeight="true" outlineLevel="0" collapsed="false">
      <c r="A446" s="15" t="n">
        <v>26</v>
      </c>
      <c r="B446" s="5" t="s">
        <v>9</v>
      </c>
      <c r="C446" s="5" t="s">
        <v>1774</v>
      </c>
      <c r="D446" s="5" t="s">
        <v>1775</v>
      </c>
      <c r="E446" s="6" t="s">
        <v>1776</v>
      </c>
      <c r="F446" s="6" t="s">
        <v>1777</v>
      </c>
      <c r="G446" s="5" t="s">
        <v>28</v>
      </c>
    </row>
    <row r="447" customFormat="false" ht="34" hidden="false" customHeight="true" outlineLevel="0" collapsed="false">
      <c r="A447" s="15" t="n">
        <v>27</v>
      </c>
      <c r="B447" s="5" t="s">
        <v>9</v>
      </c>
      <c r="C447" s="5" t="s">
        <v>1778</v>
      </c>
      <c r="D447" s="5" t="s">
        <v>1779</v>
      </c>
      <c r="E447" s="6" t="s">
        <v>1780</v>
      </c>
      <c r="F447" s="6" t="s">
        <v>1781</v>
      </c>
      <c r="G447" s="5" t="s">
        <v>101</v>
      </c>
    </row>
    <row r="448" customFormat="false" ht="34" hidden="false" customHeight="true" outlineLevel="0" collapsed="false">
      <c r="A448" s="15" t="n">
        <v>28</v>
      </c>
      <c r="B448" s="5" t="s">
        <v>9</v>
      </c>
      <c r="C448" s="5" t="s">
        <v>1782</v>
      </c>
      <c r="D448" s="5" t="s">
        <v>1783</v>
      </c>
      <c r="E448" s="6" t="s">
        <v>1784</v>
      </c>
      <c r="F448" s="6" t="s">
        <v>1785</v>
      </c>
      <c r="G448" s="5" t="s">
        <v>101</v>
      </c>
    </row>
    <row r="449" customFormat="false" ht="34" hidden="false" customHeight="true" outlineLevel="0" collapsed="false">
      <c r="A449" s="15" t="n">
        <v>29</v>
      </c>
      <c r="B449" s="5" t="s">
        <v>9</v>
      </c>
      <c r="C449" s="5" t="s">
        <v>1786</v>
      </c>
      <c r="D449" s="5" t="s">
        <v>1787</v>
      </c>
      <c r="E449" s="6" t="s">
        <v>1788</v>
      </c>
      <c r="F449" s="6" t="s">
        <v>1789</v>
      </c>
      <c r="G449" s="17" t="s">
        <v>14</v>
      </c>
    </row>
    <row r="450" customFormat="false" ht="34" hidden="false" customHeight="true" outlineLevel="0" collapsed="false">
      <c r="A450" s="15" t="n">
        <v>30</v>
      </c>
      <c r="B450" s="5" t="s">
        <v>9</v>
      </c>
      <c r="C450" s="5" t="s">
        <v>1790</v>
      </c>
      <c r="D450" s="5" t="s">
        <v>1791</v>
      </c>
      <c r="E450" s="6" t="s">
        <v>1792</v>
      </c>
      <c r="F450" s="6" t="s">
        <v>1793</v>
      </c>
      <c r="G450" s="5" t="s">
        <v>101</v>
      </c>
    </row>
    <row r="451" customFormat="false" ht="34" hidden="false" customHeight="true" outlineLevel="0" collapsed="false">
      <c r="A451" s="15" t="n">
        <v>31</v>
      </c>
      <c r="B451" s="5" t="s">
        <v>9</v>
      </c>
      <c r="C451" s="5" t="s">
        <v>1794</v>
      </c>
      <c r="D451" s="5" t="s">
        <v>1795</v>
      </c>
      <c r="E451" s="6" t="s">
        <v>1796</v>
      </c>
      <c r="F451" s="6" t="s">
        <v>1797</v>
      </c>
      <c r="G451" s="5" t="s">
        <v>101</v>
      </c>
    </row>
    <row r="452" customFormat="false" ht="34" hidden="false" customHeight="true" outlineLevel="0" collapsed="false">
      <c r="A452" s="15" t="n">
        <v>32</v>
      </c>
      <c r="B452" s="5" t="s">
        <v>252</v>
      </c>
      <c r="C452" s="5" t="s">
        <v>1798</v>
      </c>
      <c r="D452" s="5" t="s">
        <v>1799</v>
      </c>
      <c r="E452" s="6" t="s">
        <v>1800</v>
      </c>
      <c r="F452" s="6" t="s">
        <v>1801</v>
      </c>
      <c r="G452" s="5" t="s">
        <v>28</v>
      </c>
    </row>
    <row r="453" customFormat="false" ht="34" hidden="false" customHeight="true" outlineLevel="0" collapsed="false">
      <c r="A453" s="15" t="n">
        <v>33</v>
      </c>
      <c r="B453" s="5" t="s">
        <v>252</v>
      </c>
      <c r="C453" s="5" t="s">
        <v>1802</v>
      </c>
      <c r="D453" s="5" t="s">
        <v>1803</v>
      </c>
      <c r="E453" s="6" t="s">
        <v>1804</v>
      </c>
      <c r="F453" s="6" t="s">
        <v>1805</v>
      </c>
      <c r="G453" s="5" t="s">
        <v>21</v>
      </c>
    </row>
    <row r="454" customFormat="false" ht="34" hidden="false" customHeight="true" outlineLevel="0" collapsed="false">
      <c r="A454" s="15" t="n">
        <v>34</v>
      </c>
      <c r="B454" s="5" t="s">
        <v>252</v>
      </c>
      <c r="C454" s="5" t="s">
        <v>1806</v>
      </c>
      <c r="D454" s="5" t="s">
        <v>1807</v>
      </c>
      <c r="E454" s="6" t="s">
        <v>1808</v>
      </c>
      <c r="F454" s="6" t="s">
        <v>1809</v>
      </c>
      <c r="G454" s="5" t="s">
        <v>28</v>
      </c>
    </row>
    <row r="455" customFormat="false" ht="34" hidden="false" customHeight="true" outlineLevel="0" collapsed="false">
      <c r="A455" s="15" t="n">
        <v>35</v>
      </c>
      <c r="B455" s="5" t="s">
        <v>252</v>
      </c>
      <c r="C455" s="5" t="s">
        <v>1810</v>
      </c>
      <c r="D455" s="5" t="s">
        <v>1811</v>
      </c>
      <c r="E455" s="6" t="s">
        <v>1812</v>
      </c>
      <c r="F455" s="6" t="s">
        <v>1813</v>
      </c>
      <c r="G455" s="5" t="s">
        <v>21</v>
      </c>
    </row>
    <row r="456" customFormat="false" ht="34" hidden="false" customHeight="true" outlineLevel="0" collapsed="false">
      <c r="A456" s="15" t="n">
        <v>36</v>
      </c>
      <c r="B456" s="5" t="s">
        <v>252</v>
      </c>
      <c r="C456" s="5" t="s">
        <v>1814</v>
      </c>
      <c r="D456" s="5" t="s">
        <v>1815</v>
      </c>
      <c r="E456" s="6" t="s">
        <v>1816</v>
      </c>
      <c r="F456" s="6" t="s">
        <v>1817</v>
      </c>
      <c r="G456" s="5" t="s">
        <v>14</v>
      </c>
    </row>
    <row r="457" customFormat="false" ht="34" hidden="false" customHeight="true" outlineLevel="0" collapsed="false">
      <c r="A457" s="15" t="n">
        <v>37</v>
      </c>
      <c r="B457" s="5" t="s">
        <v>252</v>
      </c>
      <c r="C457" s="5" t="s">
        <v>1818</v>
      </c>
      <c r="D457" s="5" t="s">
        <v>1819</v>
      </c>
      <c r="E457" s="6" t="s">
        <v>1820</v>
      </c>
      <c r="F457" s="6" t="s">
        <v>1821</v>
      </c>
      <c r="G457" s="5" t="s">
        <v>101</v>
      </c>
    </row>
    <row r="458" customFormat="false" ht="34" hidden="false" customHeight="true" outlineLevel="0" collapsed="false">
      <c r="A458" s="15" t="n">
        <v>38</v>
      </c>
      <c r="B458" s="5" t="s">
        <v>252</v>
      </c>
      <c r="C458" s="5" t="s">
        <v>1822</v>
      </c>
      <c r="D458" s="5" t="s">
        <v>1823</v>
      </c>
      <c r="E458" s="6" t="s">
        <v>1824</v>
      </c>
      <c r="F458" s="6" t="s">
        <v>1825</v>
      </c>
      <c r="G458" s="5" t="s">
        <v>101</v>
      </c>
    </row>
    <row r="459" customFormat="false" ht="34" hidden="false" customHeight="true" outlineLevel="0" collapsed="false">
      <c r="A459" s="15" t="n">
        <v>39</v>
      </c>
      <c r="B459" s="5" t="s">
        <v>252</v>
      </c>
      <c r="C459" s="5" t="s">
        <v>1826</v>
      </c>
      <c r="D459" s="5" t="s">
        <v>1827</v>
      </c>
      <c r="E459" s="6" t="s">
        <v>1828</v>
      </c>
      <c r="F459" s="6" t="s">
        <v>1829</v>
      </c>
      <c r="G459" s="5" t="s">
        <v>101</v>
      </c>
    </row>
    <row r="460" customFormat="false" ht="34" hidden="false" customHeight="true" outlineLevel="0" collapsed="false">
      <c r="A460" s="15" t="n">
        <v>40</v>
      </c>
      <c r="B460" s="5" t="s">
        <v>252</v>
      </c>
      <c r="C460" s="5" t="s">
        <v>1830</v>
      </c>
      <c r="D460" s="5" t="s">
        <v>1831</v>
      </c>
      <c r="E460" s="6" t="s">
        <v>1832</v>
      </c>
      <c r="F460" s="6" t="s">
        <v>1833</v>
      </c>
      <c r="G460" s="5" t="s">
        <v>101</v>
      </c>
    </row>
    <row r="461" customFormat="false" ht="34" hidden="false" customHeight="true" outlineLevel="0" collapsed="false">
      <c r="A461" s="15" t="n">
        <v>41</v>
      </c>
      <c r="B461" s="5" t="s">
        <v>252</v>
      </c>
      <c r="C461" s="5" t="s">
        <v>1834</v>
      </c>
      <c r="D461" s="5" t="s">
        <v>1835</v>
      </c>
      <c r="E461" s="6" t="s">
        <v>1836</v>
      </c>
      <c r="F461" s="6" t="s">
        <v>1837</v>
      </c>
      <c r="G461" s="5" t="s">
        <v>101</v>
      </c>
    </row>
    <row r="462" customFormat="false" ht="34" hidden="false" customHeight="true" outlineLevel="0" collapsed="false">
      <c r="A462" s="15" t="n">
        <v>42</v>
      </c>
      <c r="B462" s="5" t="s">
        <v>252</v>
      </c>
      <c r="C462" s="5" t="s">
        <v>1838</v>
      </c>
      <c r="D462" s="5" t="s">
        <v>1839</v>
      </c>
      <c r="E462" s="6" t="s">
        <v>1840</v>
      </c>
      <c r="F462" s="6" t="s">
        <v>1841</v>
      </c>
      <c r="G462" s="5" t="s">
        <v>101</v>
      </c>
    </row>
    <row r="463" customFormat="false" ht="34" hidden="false" customHeight="true" outlineLevel="0" collapsed="false">
      <c r="A463" s="15" t="n">
        <v>43</v>
      </c>
      <c r="B463" s="5" t="s">
        <v>252</v>
      </c>
      <c r="C463" s="5" t="s">
        <v>1842</v>
      </c>
      <c r="D463" s="5" t="s">
        <v>1843</v>
      </c>
      <c r="E463" s="6" t="s">
        <v>1844</v>
      </c>
      <c r="F463" s="6" t="s">
        <v>1845</v>
      </c>
      <c r="G463" s="5" t="s">
        <v>101</v>
      </c>
    </row>
    <row r="464" customFormat="false" ht="34" hidden="false" customHeight="true" outlineLevel="0" collapsed="false">
      <c r="A464" s="15" t="n">
        <v>44</v>
      </c>
      <c r="B464" s="5" t="s">
        <v>252</v>
      </c>
      <c r="C464" s="5" t="s">
        <v>1846</v>
      </c>
      <c r="D464" s="5" t="s">
        <v>1847</v>
      </c>
      <c r="E464" s="6" t="s">
        <v>1848</v>
      </c>
      <c r="F464" s="6" t="s">
        <v>1849</v>
      </c>
      <c r="G464" s="5" t="s">
        <v>101</v>
      </c>
    </row>
    <row r="465" customFormat="false" ht="34" hidden="false" customHeight="true" outlineLevel="0" collapsed="false">
      <c r="A465" s="15" t="n">
        <v>45</v>
      </c>
      <c r="B465" s="5" t="s">
        <v>252</v>
      </c>
      <c r="C465" s="5" t="s">
        <v>1850</v>
      </c>
      <c r="D465" s="5" t="s">
        <v>1851</v>
      </c>
      <c r="E465" s="6" t="s">
        <v>1852</v>
      </c>
      <c r="F465" s="6" t="s">
        <v>1853</v>
      </c>
      <c r="G465" s="5" t="s">
        <v>101</v>
      </c>
    </row>
    <row r="466" customFormat="false" ht="34" hidden="false" customHeight="true" outlineLevel="0" collapsed="false">
      <c r="A466" s="15" t="n">
        <v>46</v>
      </c>
      <c r="B466" s="5" t="s">
        <v>252</v>
      </c>
      <c r="C466" s="5" t="s">
        <v>1854</v>
      </c>
      <c r="D466" s="5" t="s">
        <v>1855</v>
      </c>
      <c r="E466" s="6" t="s">
        <v>1856</v>
      </c>
      <c r="F466" s="6" t="s">
        <v>1857</v>
      </c>
      <c r="G466" s="5" t="s">
        <v>101</v>
      </c>
    </row>
    <row r="467" customFormat="false" ht="34" hidden="false" customHeight="true" outlineLevel="0" collapsed="false">
      <c r="A467" s="15" t="n">
        <v>47</v>
      </c>
      <c r="B467" s="5" t="s">
        <v>252</v>
      </c>
      <c r="C467" s="5" t="s">
        <v>1858</v>
      </c>
      <c r="D467" s="5" t="s">
        <v>1859</v>
      </c>
      <c r="E467" s="6" t="s">
        <v>1860</v>
      </c>
      <c r="F467" s="6" t="s">
        <v>1861</v>
      </c>
      <c r="G467" s="5" t="s">
        <v>101</v>
      </c>
    </row>
    <row r="468" customFormat="false" ht="34" hidden="false" customHeight="true" outlineLevel="0" collapsed="false">
      <c r="A468" s="15" t="n">
        <v>48</v>
      </c>
      <c r="B468" s="5" t="s">
        <v>252</v>
      </c>
      <c r="C468" s="8" t="s">
        <v>1862</v>
      </c>
      <c r="D468" s="5" t="s">
        <v>1863</v>
      </c>
      <c r="E468" s="6" t="s">
        <v>1864</v>
      </c>
      <c r="F468" s="6" t="s">
        <v>1865</v>
      </c>
      <c r="G468" s="5" t="s">
        <v>101</v>
      </c>
    </row>
    <row r="469" customFormat="false" ht="34" hidden="false" customHeight="true" outlineLevel="0" collapsed="false">
      <c r="A469" s="15" t="n">
        <v>49</v>
      </c>
      <c r="B469" s="5" t="s">
        <v>252</v>
      </c>
      <c r="C469" s="5" t="s">
        <v>1866</v>
      </c>
      <c r="D469" s="5" t="s">
        <v>1867</v>
      </c>
      <c r="E469" s="6" t="s">
        <v>1868</v>
      </c>
      <c r="F469" s="6" t="s">
        <v>1869</v>
      </c>
      <c r="G469" s="5" t="s">
        <v>101</v>
      </c>
    </row>
    <row r="470" customFormat="false" ht="34" hidden="false" customHeight="true" outlineLevel="0" collapsed="false">
      <c r="A470" s="15" t="n">
        <v>50</v>
      </c>
      <c r="B470" s="5" t="s">
        <v>252</v>
      </c>
      <c r="C470" s="5" t="s">
        <v>1870</v>
      </c>
      <c r="D470" s="5" t="s">
        <v>1871</v>
      </c>
      <c r="E470" s="6" t="s">
        <v>1872</v>
      </c>
      <c r="F470" s="6" t="s">
        <v>1873</v>
      </c>
      <c r="G470" s="5" t="s">
        <v>101</v>
      </c>
    </row>
    <row r="471" customFormat="false" ht="34" hidden="false" customHeight="true" outlineLevel="0" collapsed="false">
      <c r="A471" s="15" t="n">
        <v>51</v>
      </c>
      <c r="B471" s="5" t="s">
        <v>261</v>
      </c>
      <c r="C471" s="5" t="s">
        <v>1874</v>
      </c>
      <c r="D471" s="5" t="s">
        <v>1875</v>
      </c>
      <c r="E471" s="6" t="s">
        <v>1876</v>
      </c>
      <c r="F471" s="6" t="s">
        <v>1877</v>
      </c>
      <c r="G471" s="5" t="s">
        <v>14</v>
      </c>
    </row>
    <row r="472" customFormat="false" ht="34" hidden="false" customHeight="true" outlineLevel="0" collapsed="false">
      <c r="A472" s="15" t="n">
        <v>52</v>
      </c>
      <c r="B472" s="5" t="s">
        <v>261</v>
      </c>
      <c r="C472" s="5" t="s">
        <v>1878</v>
      </c>
      <c r="D472" s="5" t="s">
        <v>1879</v>
      </c>
      <c r="E472" s="6" t="s">
        <v>1880</v>
      </c>
      <c r="F472" s="6" t="s">
        <v>1881</v>
      </c>
      <c r="G472" s="5" t="s">
        <v>101</v>
      </c>
    </row>
    <row r="473" customFormat="false" ht="34" hidden="false" customHeight="true" outlineLevel="0" collapsed="false">
      <c r="A473" s="15" t="n">
        <v>53</v>
      </c>
      <c r="B473" s="5" t="s">
        <v>261</v>
      </c>
      <c r="C473" s="5" t="s">
        <v>1882</v>
      </c>
      <c r="D473" s="5" t="s">
        <v>1883</v>
      </c>
      <c r="E473" s="6" t="s">
        <v>1884</v>
      </c>
      <c r="F473" s="6" t="s">
        <v>1885</v>
      </c>
      <c r="G473" s="5" t="s">
        <v>101</v>
      </c>
    </row>
    <row r="474" customFormat="false" ht="34" hidden="false" customHeight="true" outlineLevel="0" collapsed="false">
      <c r="A474" s="15" t="n">
        <v>54</v>
      </c>
      <c r="B474" s="5" t="s">
        <v>261</v>
      </c>
      <c r="C474" s="5" t="s">
        <v>1886</v>
      </c>
      <c r="D474" s="5" t="s">
        <v>1887</v>
      </c>
      <c r="E474" s="6" t="s">
        <v>1888</v>
      </c>
      <c r="F474" s="6" t="s">
        <v>1889</v>
      </c>
      <c r="G474" s="5" t="s">
        <v>28</v>
      </c>
    </row>
    <row r="475" customFormat="false" ht="34" hidden="false" customHeight="true" outlineLevel="0" collapsed="false">
      <c r="A475" s="15" t="n">
        <v>55</v>
      </c>
      <c r="B475" s="5" t="s">
        <v>261</v>
      </c>
      <c r="C475" s="5" t="s">
        <v>1890</v>
      </c>
      <c r="D475" s="5" t="s">
        <v>1891</v>
      </c>
      <c r="E475" s="6" t="s">
        <v>1892</v>
      </c>
      <c r="F475" s="6" t="s">
        <v>1893</v>
      </c>
      <c r="G475" s="5" t="s">
        <v>14</v>
      </c>
    </row>
    <row r="476" customFormat="false" ht="34" hidden="false" customHeight="true" outlineLevel="0" collapsed="false">
      <c r="A476" s="15" t="n">
        <v>56</v>
      </c>
      <c r="B476" s="5" t="s">
        <v>261</v>
      </c>
      <c r="C476" s="5" t="s">
        <v>1894</v>
      </c>
      <c r="D476" s="5" t="s">
        <v>1895</v>
      </c>
      <c r="E476" s="6" t="s">
        <v>1896</v>
      </c>
      <c r="F476" s="6" t="s">
        <v>1897</v>
      </c>
      <c r="G476" s="5" t="s">
        <v>101</v>
      </c>
    </row>
    <row r="477" customFormat="false" ht="34" hidden="false" customHeight="true" outlineLevel="0" collapsed="false">
      <c r="A477" s="15" t="n">
        <v>57</v>
      </c>
      <c r="B477" s="5" t="s">
        <v>261</v>
      </c>
      <c r="C477" s="5" t="s">
        <v>1898</v>
      </c>
      <c r="D477" s="5" t="s">
        <v>1899</v>
      </c>
      <c r="E477" s="6" t="s">
        <v>1900</v>
      </c>
      <c r="F477" s="6" t="s">
        <v>1901</v>
      </c>
      <c r="G477" s="5" t="s">
        <v>101</v>
      </c>
    </row>
    <row r="478" customFormat="false" ht="34" hidden="false" customHeight="true" outlineLevel="0" collapsed="false">
      <c r="A478" s="15" t="n">
        <v>58</v>
      </c>
      <c r="B478" s="5" t="s">
        <v>274</v>
      </c>
      <c r="C478" s="5" t="s">
        <v>1902</v>
      </c>
      <c r="D478" s="5" t="s">
        <v>1903</v>
      </c>
      <c r="E478" s="6" t="s">
        <v>1904</v>
      </c>
      <c r="F478" s="6" t="s">
        <v>1905</v>
      </c>
      <c r="G478" s="5" t="s">
        <v>14</v>
      </c>
    </row>
    <row r="479" customFormat="false" ht="34" hidden="false" customHeight="true" outlineLevel="0" collapsed="false">
      <c r="A479" s="15" t="n">
        <v>59</v>
      </c>
      <c r="B479" s="5" t="s">
        <v>274</v>
      </c>
      <c r="C479" s="5" t="s">
        <v>1906</v>
      </c>
      <c r="D479" s="5" t="s">
        <v>1907</v>
      </c>
      <c r="E479" s="6" t="s">
        <v>1908</v>
      </c>
      <c r="F479" s="6" t="s">
        <v>1909</v>
      </c>
      <c r="G479" s="5" t="s">
        <v>14</v>
      </c>
    </row>
    <row r="480" customFormat="false" ht="34" hidden="false" customHeight="true" outlineLevel="0" collapsed="false">
      <c r="A480" s="15" t="n">
        <v>60</v>
      </c>
      <c r="B480" s="5" t="s">
        <v>274</v>
      </c>
      <c r="C480" s="5" t="s">
        <v>1910</v>
      </c>
      <c r="D480" s="5" t="s">
        <v>1911</v>
      </c>
      <c r="E480" s="6" t="s">
        <v>1912</v>
      </c>
      <c r="F480" s="6" t="s">
        <v>1913</v>
      </c>
      <c r="G480" s="5" t="s">
        <v>14</v>
      </c>
    </row>
    <row r="481" customFormat="false" ht="34" hidden="false" customHeight="true" outlineLevel="0" collapsed="false">
      <c r="A481" s="15" t="n">
        <v>61</v>
      </c>
      <c r="B481" s="5" t="s">
        <v>274</v>
      </c>
      <c r="C481" s="5" t="s">
        <v>1914</v>
      </c>
      <c r="D481" s="5" t="s">
        <v>1915</v>
      </c>
      <c r="E481" s="6" t="s">
        <v>1916</v>
      </c>
      <c r="F481" s="6" t="s">
        <v>1917</v>
      </c>
      <c r="G481" s="5" t="s">
        <v>14</v>
      </c>
    </row>
    <row r="482" customFormat="false" ht="34" hidden="false" customHeight="true" outlineLevel="0" collapsed="false">
      <c r="A482" s="15" t="n">
        <v>62</v>
      </c>
      <c r="B482" s="5" t="s">
        <v>274</v>
      </c>
      <c r="C482" s="5" t="s">
        <v>1918</v>
      </c>
      <c r="D482" s="5" t="s">
        <v>1919</v>
      </c>
      <c r="E482" s="6" t="s">
        <v>1920</v>
      </c>
      <c r="F482" s="6" t="s">
        <v>1921</v>
      </c>
      <c r="G482" s="5" t="s">
        <v>14</v>
      </c>
    </row>
    <row r="483" customFormat="false" ht="34" hidden="false" customHeight="true" outlineLevel="0" collapsed="false">
      <c r="A483" s="15" t="n">
        <v>63</v>
      </c>
      <c r="B483" s="5" t="s">
        <v>274</v>
      </c>
      <c r="C483" s="5" t="s">
        <v>1922</v>
      </c>
      <c r="D483" s="5" t="s">
        <v>1923</v>
      </c>
      <c r="E483" s="6" t="s">
        <v>1924</v>
      </c>
      <c r="F483" s="6" t="s">
        <v>1925</v>
      </c>
      <c r="G483" s="5" t="s">
        <v>14</v>
      </c>
    </row>
    <row r="484" customFormat="false" ht="34" hidden="false" customHeight="true" outlineLevel="0" collapsed="false">
      <c r="A484" s="15" t="n">
        <v>64</v>
      </c>
      <c r="B484" s="5" t="s">
        <v>274</v>
      </c>
      <c r="C484" s="5" t="s">
        <v>1926</v>
      </c>
      <c r="D484" s="5" t="s">
        <v>1927</v>
      </c>
      <c r="E484" s="6" t="s">
        <v>1928</v>
      </c>
      <c r="F484" s="6" t="s">
        <v>1929</v>
      </c>
      <c r="G484" s="5" t="s">
        <v>14</v>
      </c>
    </row>
    <row r="485" customFormat="false" ht="34" hidden="false" customHeight="true" outlineLevel="0" collapsed="false">
      <c r="A485" s="15" t="n">
        <v>65</v>
      </c>
      <c r="B485" s="5" t="s">
        <v>274</v>
      </c>
      <c r="C485" s="5" t="s">
        <v>1930</v>
      </c>
      <c r="D485" s="5" t="s">
        <v>1931</v>
      </c>
      <c r="E485" s="6" t="s">
        <v>1932</v>
      </c>
      <c r="F485" s="6" t="s">
        <v>1933</v>
      </c>
      <c r="G485" s="5" t="s">
        <v>101</v>
      </c>
    </row>
    <row r="486" customFormat="false" ht="34" hidden="false" customHeight="true" outlineLevel="0" collapsed="false">
      <c r="A486" s="15" t="n">
        <v>66</v>
      </c>
      <c r="B486" s="5" t="s">
        <v>274</v>
      </c>
      <c r="C486" s="5" t="s">
        <v>1934</v>
      </c>
      <c r="D486" s="5" t="s">
        <v>1935</v>
      </c>
      <c r="E486" s="6" t="s">
        <v>1936</v>
      </c>
      <c r="F486" s="6" t="s">
        <v>1937</v>
      </c>
      <c r="G486" s="5" t="s">
        <v>101</v>
      </c>
    </row>
    <row r="487" customFormat="false" ht="34" hidden="false" customHeight="true" outlineLevel="0" collapsed="false">
      <c r="A487" s="15" t="n">
        <v>67</v>
      </c>
      <c r="B487" s="5" t="s">
        <v>274</v>
      </c>
      <c r="C487" s="5" t="s">
        <v>1938</v>
      </c>
      <c r="D487" s="5" t="s">
        <v>1939</v>
      </c>
      <c r="E487" s="6" t="s">
        <v>1940</v>
      </c>
      <c r="F487" s="6" t="s">
        <v>1941</v>
      </c>
      <c r="G487" s="5" t="s">
        <v>101</v>
      </c>
    </row>
    <row r="488" customFormat="false" ht="34" hidden="false" customHeight="true" outlineLevel="0" collapsed="false">
      <c r="A488" s="15" t="n">
        <v>68</v>
      </c>
      <c r="B488" s="5" t="s">
        <v>283</v>
      </c>
      <c r="C488" s="5" t="s">
        <v>1942</v>
      </c>
      <c r="D488" s="5" t="s">
        <v>1943</v>
      </c>
      <c r="E488" s="6" t="s">
        <v>1944</v>
      </c>
      <c r="F488" s="6" t="s">
        <v>1945</v>
      </c>
      <c r="G488" s="5" t="s">
        <v>101</v>
      </c>
    </row>
    <row r="489" customFormat="false" ht="34" hidden="false" customHeight="true" outlineLevel="0" collapsed="false">
      <c r="A489" s="15" t="n">
        <v>69</v>
      </c>
      <c r="B489" s="5" t="s">
        <v>283</v>
      </c>
      <c r="C489" s="5" t="s">
        <v>1946</v>
      </c>
      <c r="D489" s="5" t="s">
        <v>1947</v>
      </c>
      <c r="E489" s="6" t="s">
        <v>1948</v>
      </c>
      <c r="F489" s="6" t="s">
        <v>1949</v>
      </c>
      <c r="G489" s="5" t="s">
        <v>28</v>
      </c>
    </row>
    <row r="490" customFormat="false" ht="34" hidden="false" customHeight="true" outlineLevel="0" collapsed="false">
      <c r="A490" s="15" t="n">
        <v>70</v>
      </c>
      <c r="B490" s="5" t="s">
        <v>283</v>
      </c>
      <c r="C490" s="5" t="s">
        <v>1950</v>
      </c>
      <c r="D490" s="5" t="s">
        <v>1951</v>
      </c>
      <c r="E490" s="6" t="s">
        <v>1952</v>
      </c>
      <c r="F490" s="6" t="s">
        <v>1953</v>
      </c>
      <c r="G490" s="5" t="s">
        <v>28</v>
      </c>
    </row>
    <row r="491" customFormat="false" ht="34" hidden="false" customHeight="true" outlineLevel="0" collapsed="false">
      <c r="A491" s="15" t="n">
        <v>71</v>
      </c>
      <c r="B491" s="5" t="s">
        <v>283</v>
      </c>
      <c r="C491" s="5" t="s">
        <v>1954</v>
      </c>
      <c r="D491" s="5" t="s">
        <v>1955</v>
      </c>
      <c r="E491" s="6" t="s">
        <v>1956</v>
      </c>
      <c r="F491" s="6" t="s">
        <v>1957</v>
      </c>
      <c r="G491" s="5" t="s">
        <v>28</v>
      </c>
    </row>
    <row r="492" customFormat="false" ht="34" hidden="false" customHeight="true" outlineLevel="0" collapsed="false">
      <c r="A492" s="15" t="n">
        <v>72</v>
      </c>
      <c r="B492" s="5" t="s">
        <v>283</v>
      </c>
      <c r="C492" s="5" t="s">
        <v>1958</v>
      </c>
      <c r="D492" s="5" t="s">
        <v>1959</v>
      </c>
      <c r="E492" s="6" t="s">
        <v>1960</v>
      </c>
      <c r="F492" s="6" t="s">
        <v>1961</v>
      </c>
      <c r="G492" s="5" t="s">
        <v>28</v>
      </c>
    </row>
    <row r="493" customFormat="false" ht="34" hidden="false" customHeight="true" outlineLevel="0" collapsed="false">
      <c r="A493" s="15" t="n">
        <v>73</v>
      </c>
      <c r="B493" s="5" t="s">
        <v>283</v>
      </c>
      <c r="C493" s="5" t="s">
        <v>1962</v>
      </c>
      <c r="D493" s="5" t="s">
        <v>1963</v>
      </c>
      <c r="E493" s="6" t="s">
        <v>1964</v>
      </c>
      <c r="F493" s="6" t="s">
        <v>1965</v>
      </c>
      <c r="G493" s="5" t="s">
        <v>28</v>
      </c>
    </row>
    <row r="494" customFormat="false" ht="34" hidden="false" customHeight="true" outlineLevel="0" collapsed="false">
      <c r="A494" s="15" t="n">
        <v>74</v>
      </c>
      <c r="B494" s="5" t="s">
        <v>283</v>
      </c>
      <c r="C494" s="8" t="s">
        <v>1966</v>
      </c>
      <c r="D494" s="5" t="s">
        <v>1967</v>
      </c>
      <c r="E494" s="6" t="s">
        <v>1968</v>
      </c>
      <c r="F494" s="6" t="s">
        <v>1969</v>
      </c>
      <c r="G494" s="5" t="s">
        <v>28</v>
      </c>
    </row>
    <row r="495" customFormat="false" ht="34" hidden="false" customHeight="true" outlineLevel="0" collapsed="false">
      <c r="A495" s="15" t="n">
        <v>75</v>
      </c>
      <c r="B495" s="5" t="s">
        <v>283</v>
      </c>
      <c r="C495" s="5" t="s">
        <v>1970</v>
      </c>
      <c r="D495" s="5" t="s">
        <v>1971</v>
      </c>
      <c r="E495" s="6" t="s">
        <v>1972</v>
      </c>
      <c r="F495" s="6" t="s">
        <v>1973</v>
      </c>
      <c r="G495" s="5" t="s">
        <v>101</v>
      </c>
    </row>
    <row r="496" customFormat="false" ht="34" hidden="false" customHeight="true" outlineLevel="0" collapsed="false">
      <c r="A496" s="15" t="n">
        <v>76</v>
      </c>
      <c r="B496" s="5" t="s">
        <v>283</v>
      </c>
      <c r="C496" s="5" t="s">
        <v>1974</v>
      </c>
      <c r="D496" s="5" t="s">
        <v>1975</v>
      </c>
      <c r="E496" s="6" t="s">
        <v>1976</v>
      </c>
      <c r="F496" s="6" t="s">
        <v>1977</v>
      </c>
      <c r="G496" s="5" t="s">
        <v>101</v>
      </c>
    </row>
    <row r="497" customFormat="false" ht="34" hidden="false" customHeight="true" outlineLevel="0" collapsed="false">
      <c r="A497" s="15" t="n">
        <v>77</v>
      </c>
      <c r="B497" s="5" t="s">
        <v>283</v>
      </c>
      <c r="C497" s="5" t="s">
        <v>1978</v>
      </c>
      <c r="D497" s="5" t="s">
        <v>1979</v>
      </c>
      <c r="E497" s="6" t="s">
        <v>1980</v>
      </c>
      <c r="F497" s="6" t="s">
        <v>1981</v>
      </c>
      <c r="G497" s="5" t="s">
        <v>101</v>
      </c>
    </row>
    <row r="498" customFormat="false" ht="34" hidden="false" customHeight="true" outlineLevel="0" collapsed="false">
      <c r="A498" s="15" t="n">
        <v>78</v>
      </c>
      <c r="B498" s="5" t="s">
        <v>283</v>
      </c>
      <c r="C498" s="5" t="s">
        <v>1982</v>
      </c>
      <c r="D498" s="5" t="s">
        <v>1983</v>
      </c>
      <c r="E498" s="6" t="s">
        <v>1984</v>
      </c>
      <c r="F498" s="6" t="s">
        <v>1985</v>
      </c>
      <c r="G498" s="5" t="s">
        <v>101</v>
      </c>
    </row>
    <row r="499" customFormat="false" ht="34" hidden="false" customHeight="true" outlineLevel="0" collapsed="false">
      <c r="A499" s="15" t="n">
        <v>79</v>
      </c>
      <c r="B499" s="5" t="s">
        <v>283</v>
      </c>
      <c r="C499" s="5" t="s">
        <v>1986</v>
      </c>
      <c r="D499" s="5" t="s">
        <v>1987</v>
      </c>
      <c r="E499" s="6" t="s">
        <v>1988</v>
      </c>
      <c r="F499" s="6" t="s">
        <v>1989</v>
      </c>
      <c r="G499" s="5" t="s">
        <v>101</v>
      </c>
    </row>
    <row r="500" customFormat="false" ht="34" hidden="false" customHeight="true" outlineLevel="0" collapsed="false">
      <c r="A500" s="15" t="n">
        <v>80</v>
      </c>
      <c r="B500" s="5" t="s">
        <v>283</v>
      </c>
      <c r="C500" s="5" t="s">
        <v>1990</v>
      </c>
      <c r="D500" s="5" t="s">
        <v>1991</v>
      </c>
      <c r="E500" s="6" t="s">
        <v>1992</v>
      </c>
      <c r="F500" s="6" t="s">
        <v>1993</v>
      </c>
      <c r="G500" s="5" t="s">
        <v>101</v>
      </c>
    </row>
    <row r="501" customFormat="false" ht="34" hidden="false" customHeight="true" outlineLevel="0" collapsed="false">
      <c r="A501" s="15" t="n">
        <v>81</v>
      </c>
      <c r="B501" s="5" t="s">
        <v>283</v>
      </c>
      <c r="C501" s="5" t="s">
        <v>1994</v>
      </c>
      <c r="D501" s="5" t="s">
        <v>1995</v>
      </c>
      <c r="E501" s="6" t="s">
        <v>1996</v>
      </c>
      <c r="F501" s="6" t="s">
        <v>1997</v>
      </c>
      <c r="G501" s="5" t="s">
        <v>101</v>
      </c>
    </row>
    <row r="502" customFormat="false" ht="34" hidden="false" customHeight="true" outlineLevel="0" collapsed="false">
      <c r="A502" s="15" t="n">
        <v>82</v>
      </c>
      <c r="B502" s="5" t="s">
        <v>283</v>
      </c>
      <c r="C502" s="5" t="s">
        <v>1998</v>
      </c>
      <c r="D502" s="5" t="s">
        <v>1999</v>
      </c>
      <c r="E502" s="6" t="s">
        <v>2000</v>
      </c>
      <c r="F502" s="6" t="s">
        <v>2001</v>
      </c>
      <c r="G502" s="5" t="s">
        <v>101</v>
      </c>
    </row>
    <row r="503" customFormat="false" ht="34" hidden="false" customHeight="true" outlineLevel="0" collapsed="false">
      <c r="A503" s="15" t="n">
        <v>83</v>
      </c>
      <c r="B503" s="5" t="s">
        <v>312</v>
      </c>
      <c r="C503" s="5" t="s">
        <v>2002</v>
      </c>
      <c r="D503" s="5" t="s">
        <v>2003</v>
      </c>
      <c r="E503" s="6" t="s">
        <v>2004</v>
      </c>
      <c r="F503" s="6" t="s">
        <v>2005</v>
      </c>
      <c r="G503" s="5" t="s">
        <v>14</v>
      </c>
    </row>
    <row r="504" customFormat="false" ht="34" hidden="false" customHeight="true" outlineLevel="0" collapsed="false">
      <c r="A504" s="15" t="n">
        <v>84</v>
      </c>
      <c r="B504" s="5" t="s">
        <v>312</v>
      </c>
      <c r="C504" s="5" t="s">
        <v>2006</v>
      </c>
      <c r="D504" s="5" t="s">
        <v>2007</v>
      </c>
      <c r="E504" s="6" t="s">
        <v>2008</v>
      </c>
      <c r="F504" s="6" t="s">
        <v>2009</v>
      </c>
      <c r="G504" s="5" t="s">
        <v>28</v>
      </c>
    </row>
    <row r="505" customFormat="false" ht="34" hidden="false" customHeight="true" outlineLevel="0" collapsed="false">
      <c r="A505" s="15" t="n">
        <v>85</v>
      </c>
      <c r="B505" s="5" t="s">
        <v>312</v>
      </c>
      <c r="C505" s="5" t="s">
        <v>2010</v>
      </c>
      <c r="D505" s="5" t="s">
        <v>2011</v>
      </c>
      <c r="E505" s="6" t="s">
        <v>2012</v>
      </c>
      <c r="F505" s="6" t="s">
        <v>2013</v>
      </c>
      <c r="G505" s="5" t="s">
        <v>28</v>
      </c>
    </row>
    <row r="506" customFormat="false" ht="34" hidden="false" customHeight="true" outlineLevel="0" collapsed="false">
      <c r="A506" s="15" t="n">
        <v>86</v>
      </c>
      <c r="B506" s="5" t="s">
        <v>312</v>
      </c>
      <c r="C506" s="5" t="s">
        <v>2014</v>
      </c>
      <c r="D506" s="5" t="s">
        <v>2015</v>
      </c>
      <c r="E506" s="6" t="s">
        <v>2016</v>
      </c>
      <c r="F506" s="6" t="s">
        <v>2017</v>
      </c>
      <c r="G506" s="5" t="s">
        <v>28</v>
      </c>
    </row>
    <row r="507" customFormat="false" ht="34" hidden="false" customHeight="true" outlineLevel="0" collapsed="false">
      <c r="A507" s="15" t="n">
        <v>87</v>
      </c>
      <c r="B507" s="5" t="s">
        <v>312</v>
      </c>
      <c r="C507" s="5" t="s">
        <v>2018</v>
      </c>
      <c r="D507" s="5" t="s">
        <v>2019</v>
      </c>
      <c r="E507" s="6" t="s">
        <v>2020</v>
      </c>
      <c r="F507" s="6" t="s">
        <v>2021</v>
      </c>
      <c r="G507" s="5" t="s">
        <v>28</v>
      </c>
    </row>
    <row r="508" customFormat="false" ht="34" hidden="false" customHeight="true" outlineLevel="0" collapsed="false">
      <c r="A508" s="15" t="n">
        <v>88</v>
      </c>
      <c r="B508" s="5" t="s">
        <v>312</v>
      </c>
      <c r="C508" s="5" t="s">
        <v>2022</v>
      </c>
      <c r="D508" s="5" t="s">
        <v>2023</v>
      </c>
      <c r="E508" s="6" t="s">
        <v>2024</v>
      </c>
      <c r="F508" s="6" t="s">
        <v>2025</v>
      </c>
      <c r="G508" s="5" t="s">
        <v>28</v>
      </c>
    </row>
    <row r="509" customFormat="false" ht="34" hidden="false" customHeight="true" outlineLevel="0" collapsed="false">
      <c r="A509" s="15" t="n">
        <v>89</v>
      </c>
      <c r="B509" s="5" t="s">
        <v>312</v>
      </c>
      <c r="C509" s="5" t="s">
        <v>2026</v>
      </c>
      <c r="D509" s="5" t="s">
        <v>2027</v>
      </c>
      <c r="E509" s="6" t="s">
        <v>2028</v>
      </c>
      <c r="F509" s="6" t="s">
        <v>2029</v>
      </c>
      <c r="G509" s="5" t="s">
        <v>28</v>
      </c>
    </row>
    <row r="510" customFormat="false" ht="34" hidden="false" customHeight="true" outlineLevel="0" collapsed="false">
      <c r="A510" s="15" t="n">
        <v>90</v>
      </c>
      <c r="B510" s="5" t="s">
        <v>312</v>
      </c>
      <c r="C510" s="5" t="s">
        <v>2030</v>
      </c>
      <c r="D510" s="5" t="s">
        <v>2031</v>
      </c>
      <c r="E510" s="6" t="s">
        <v>2032</v>
      </c>
      <c r="F510" s="6" t="s">
        <v>2033</v>
      </c>
      <c r="G510" s="5" t="s">
        <v>14</v>
      </c>
    </row>
    <row r="511" customFormat="false" ht="34" hidden="false" customHeight="true" outlineLevel="0" collapsed="false">
      <c r="A511" s="15" t="n">
        <v>91</v>
      </c>
      <c r="B511" s="5" t="s">
        <v>312</v>
      </c>
      <c r="C511" s="5" t="s">
        <v>2034</v>
      </c>
      <c r="D511" s="5" t="s">
        <v>2035</v>
      </c>
      <c r="E511" s="6" t="s">
        <v>2036</v>
      </c>
      <c r="F511" s="6" t="s">
        <v>2037</v>
      </c>
      <c r="G511" s="5" t="s">
        <v>14</v>
      </c>
    </row>
    <row r="512" customFormat="false" ht="34" hidden="false" customHeight="true" outlineLevel="0" collapsed="false">
      <c r="A512" s="15" t="n">
        <v>92</v>
      </c>
      <c r="B512" s="5" t="s">
        <v>312</v>
      </c>
      <c r="C512" s="5" t="s">
        <v>2038</v>
      </c>
      <c r="D512" s="5" t="s">
        <v>2039</v>
      </c>
      <c r="E512" s="6" t="s">
        <v>2040</v>
      </c>
      <c r="F512" s="6" t="s">
        <v>2041</v>
      </c>
      <c r="G512" s="5" t="s">
        <v>14</v>
      </c>
    </row>
    <row r="513" customFormat="false" ht="34" hidden="false" customHeight="true" outlineLevel="0" collapsed="false">
      <c r="A513" s="15" t="n">
        <v>93</v>
      </c>
      <c r="B513" s="5" t="s">
        <v>312</v>
      </c>
      <c r="C513" s="5" t="s">
        <v>2042</v>
      </c>
      <c r="D513" s="5" t="s">
        <v>2043</v>
      </c>
      <c r="E513" s="6" t="s">
        <v>2044</v>
      </c>
      <c r="F513" s="6" t="s">
        <v>2045</v>
      </c>
      <c r="G513" s="5" t="s">
        <v>14</v>
      </c>
    </row>
    <row r="514" customFormat="false" ht="34" hidden="false" customHeight="true" outlineLevel="0" collapsed="false">
      <c r="A514" s="15" t="n">
        <v>94</v>
      </c>
      <c r="B514" s="5" t="s">
        <v>312</v>
      </c>
      <c r="C514" s="5" t="s">
        <v>2046</v>
      </c>
      <c r="D514" s="5" t="s">
        <v>2047</v>
      </c>
      <c r="E514" s="6" t="s">
        <v>2048</v>
      </c>
      <c r="F514" s="6" t="s">
        <v>2049</v>
      </c>
      <c r="G514" s="5" t="s">
        <v>14</v>
      </c>
    </row>
    <row r="515" customFormat="false" ht="34" hidden="false" customHeight="true" outlineLevel="0" collapsed="false">
      <c r="A515" s="15" t="n">
        <v>95</v>
      </c>
      <c r="B515" s="5" t="s">
        <v>312</v>
      </c>
      <c r="C515" s="5" t="s">
        <v>2050</v>
      </c>
      <c r="D515" s="5" t="s">
        <v>2051</v>
      </c>
      <c r="E515" s="6" t="s">
        <v>2052</v>
      </c>
      <c r="F515" s="6" t="s">
        <v>2053</v>
      </c>
      <c r="G515" s="5" t="s">
        <v>101</v>
      </c>
    </row>
    <row r="516" customFormat="false" ht="34" hidden="false" customHeight="true" outlineLevel="0" collapsed="false">
      <c r="A516" s="15" t="n">
        <v>96</v>
      </c>
      <c r="B516" s="5" t="s">
        <v>312</v>
      </c>
      <c r="C516" s="5" t="s">
        <v>2054</v>
      </c>
      <c r="D516" s="5" t="s">
        <v>2055</v>
      </c>
      <c r="E516" s="6" t="s">
        <v>2056</v>
      </c>
      <c r="F516" s="6" t="s">
        <v>2057</v>
      </c>
      <c r="G516" s="5" t="s">
        <v>101</v>
      </c>
    </row>
    <row r="517" customFormat="false" ht="34" hidden="false" customHeight="true" outlineLevel="0" collapsed="false">
      <c r="A517" s="15" t="n">
        <v>97</v>
      </c>
      <c r="B517" s="5" t="s">
        <v>312</v>
      </c>
      <c r="C517" s="5" t="s">
        <v>2058</v>
      </c>
      <c r="D517" s="5" t="s">
        <v>2059</v>
      </c>
      <c r="E517" s="6" t="s">
        <v>2060</v>
      </c>
      <c r="F517" s="6" t="s">
        <v>2061</v>
      </c>
      <c r="G517" s="5" t="s">
        <v>101</v>
      </c>
    </row>
    <row r="518" customFormat="false" ht="34" hidden="false" customHeight="true" outlineLevel="0" collapsed="false">
      <c r="A518" s="15" t="n">
        <v>98</v>
      </c>
      <c r="B518" s="5" t="s">
        <v>312</v>
      </c>
      <c r="C518" s="5" t="s">
        <v>2062</v>
      </c>
      <c r="D518" s="5" t="s">
        <v>2063</v>
      </c>
      <c r="E518" s="6" t="s">
        <v>2064</v>
      </c>
      <c r="F518" s="6" t="s">
        <v>2065</v>
      </c>
      <c r="G518" s="5" t="s">
        <v>101</v>
      </c>
    </row>
    <row r="519" customFormat="false" ht="34" hidden="false" customHeight="true" outlineLevel="0" collapsed="false">
      <c r="A519" s="15" t="n">
        <v>99</v>
      </c>
      <c r="B519" s="5" t="s">
        <v>312</v>
      </c>
      <c r="C519" s="5" t="s">
        <v>2066</v>
      </c>
      <c r="D519" s="5" t="s">
        <v>2067</v>
      </c>
      <c r="E519" s="6" t="s">
        <v>2068</v>
      </c>
      <c r="F519" s="6" t="s">
        <v>2069</v>
      </c>
      <c r="G519" s="5" t="s">
        <v>101</v>
      </c>
    </row>
    <row r="520" customFormat="false" ht="34" hidden="false" customHeight="true" outlineLevel="0" collapsed="false">
      <c r="A520" s="15" t="n">
        <v>100</v>
      </c>
      <c r="B520" s="5" t="s">
        <v>312</v>
      </c>
      <c r="C520" s="5" t="s">
        <v>2070</v>
      </c>
      <c r="D520" s="5" t="s">
        <v>2071</v>
      </c>
      <c r="E520" s="6" t="s">
        <v>2072</v>
      </c>
      <c r="F520" s="6" t="s">
        <v>2073</v>
      </c>
      <c r="G520" s="5" t="s">
        <v>101</v>
      </c>
    </row>
    <row r="521" customFormat="false" ht="34" hidden="false" customHeight="true" outlineLevel="0" collapsed="false">
      <c r="A521" s="15" t="n">
        <v>101</v>
      </c>
      <c r="B521" s="5" t="s">
        <v>312</v>
      </c>
      <c r="C521" s="5" t="s">
        <v>2074</v>
      </c>
      <c r="D521" s="5" t="s">
        <v>2075</v>
      </c>
      <c r="E521" s="6" t="s">
        <v>2076</v>
      </c>
      <c r="F521" s="6" t="s">
        <v>2077</v>
      </c>
      <c r="G521" s="5" t="s">
        <v>101</v>
      </c>
    </row>
    <row r="522" customFormat="false" ht="34" hidden="false" customHeight="true" outlineLevel="0" collapsed="false">
      <c r="A522" s="15" t="n">
        <v>102</v>
      </c>
      <c r="B522" s="5" t="s">
        <v>312</v>
      </c>
      <c r="C522" s="5" t="s">
        <v>2078</v>
      </c>
      <c r="D522" s="5" t="s">
        <v>2079</v>
      </c>
      <c r="E522" s="6" t="s">
        <v>2080</v>
      </c>
      <c r="F522" s="6" t="s">
        <v>2081</v>
      </c>
      <c r="G522" s="5" t="s">
        <v>101</v>
      </c>
    </row>
    <row r="523" customFormat="false" ht="34" hidden="false" customHeight="true" outlineLevel="0" collapsed="false">
      <c r="A523" s="15" t="n">
        <v>103</v>
      </c>
      <c r="B523" s="5" t="s">
        <v>312</v>
      </c>
      <c r="C523" s="5" t="s">
        <v>2082</v>
      </c>
      <c r="D523" s="5" t="s">
        <v>2083</v>
      </c>
      <c r="E523" s="6" t="s">
        <v>2084</v>
      </c>
      <c r="F523" s="6" t="s">
        <v>2085</v>
      </c>
      <c r="G523" s="5" t="s">
        <v>101</v>
      </c>
    </row>
    <row r="524" customFormat="false" ht="34" hidden="false" customHeight="true" outlineLevel="0" collapsed="false">
      <c r="A524" s="15" t="n">
        <v>104</v>
      </c>
      <c r="B524" s="5" t="s">
        <v>312</v>
      </c>
      <c r="C524" s="5" t="s">
        <v>2086</v>
      </c>
      <c r="D524" s="5" t="s">
        <v>2087</v>
      </c>
      <c r="E524" s="6" t="s">
        <v>2088</v>
      </c>
      <c r="F524" s="6" t="s">
        <v>2089</v>
      </c>
      <c r="G524" s="5" t="s">
        <v>101</v>
      </c>
    </row>
    <row r="525" customFormat="false" ht="34" hidden="false" customHeight="true" outlineLevel="0" collapsed="false">
      <c r="A525" s="15" t="n">
        <v>105</v>
      </c>
      <c r="B525" s="5" t="s">
        <v>312</v>
      </c>
      <c r="C525" s="5" t="s">
        <v>2090</v>
      </c>
      <c r="D525" s="5" t="s">
        <v>2091</v>
      </c>
      <c r="E525" s="6" t="s">
        <v>2092</v>
      </c>
      <c r="F525" s="6" t="s">
        <v>2093</v>
      </c>
      <c r="G525" s="17" t="s">
        <v>101</v>
      </c>
    </row>
    <row r="526" customFormat="false" ht="34" hidden="false" customHeight="true" outlineLevel="0" collapsed="false">
      <c r="A526" s="15" t="n">
        <v>106</v>
      </c>
      <c r="B526" s="5" t="s">
        <v>23</v>
      </c>
      <c r="C526" s="5" t="s">
        <v>2094</v>
      </c>
      <c r="D526" s="5" t="s">
        <v>2095</v>
      </c>
      <c r="E526" s="6" t="s">
        <v>2096</v>
      </c>
      <c r="F526" s="6" t="s">
        <v>2097</v>
      </c>
      <c r="G526" s="5" t="s">
        <v>101</v>
      </c>
    </row>
    <row r="527" customFormat="false" ht="34" hidden="false" customHeight="true" outlineLevel="0" collapsed="false">
      <c r="A527" s="15" t="n">
        <v>107</v>
      </c>
      <c r="B527" s="5" t="s">
        <v>23</v>
      </c>
      <c r="C527" s="8" t="s">
        <v>2098</v>
      </c>
      <c r="D527" s="5" t="s">
        <v>2099</v>
      </c>
      <c r="E527" s="6" t="s">
        <v>2100</v>
      </c>
      <c r="F527" s="6" t="s">
        <v>2101</v>
      </c>
      <c r="G527" s="5" t="s">
        <v>35</v>
      </c>
    </row>
    <row r="528" customFormat="false" ht="34" hidden="false" customHeight="true" outlineLevel="0" collapsed="false">
      <c r="A528" s="15" t="n">
        <v>108</v>
      </c>
      <c r="B528" s="5" t="s">
        <v>23</v>
      </c>
      <c r="C528" s="5" t="s">
        <v>2102</v>
      </c>
      <c r="D528" s="5" t="s">
        <v>2103</v>
      </c>
      <c r="E528" s="6" t="s">
        <v>2104</v>
      </c>
      <c r="F528" s="6" t="s">
        <v>2105</v>
      </c>
      <c r="G528" s="5" t="s">
        <v>28</v>
      </c>
    </row>
    <row r="529" customFormat="false" ht="34" hidden="false" customHeight="true" outlineLevel="0" collapsed="false">
      <c r="A529" s="15" t="n">
        <v>109</v>
      </c>
      <c r="B529" s="5" t="s">
        <v>23</v>
      </c>
      <c r="C529" s="5" t="s">
        <v>2106</v>
      </c>
      <c r="D529" s="5" t="s">
        <v>2107</v>
      </c>
      <c r="E529" s="6" t="s">
        <v>2108</v>
      </c>
      <c r="F529" s="6" t="s">
        <v>2109</v>
      </c>
      <c r="G529" s="5" t="s">
        <v>101</v>
      </c>
    </row>
    <row r="530" customFormat="false" ht="34" hidden="false" customHeight="true" outlineLevel="0" collapsed="false">
      <c r="A530" s="15" t="n">
        <v>110</v>
      </c>
      <c r="B530" s="5" t="s">
        <v>365</v>
      </c>
      <c r="C530" s="5" t="s">
        <v>2110</v>
      </c>
      <c r="D530" s="5" t="s">
        <v>2111</v>
      </c>
      <c r="E530" s="6" t="s">
        <v>2112</v>
      </c>
      <c r="F530" s="6" t="s">
        <v>2113</v>
      </c>
      <c r="G530" s="5" t="s">
        <v>14</v>
      </c>
    </row>
    <row r="531" customFormat="false" ht="34" hidden="false" customHeight="true" outlineLevel="0" collapsed="false">
      <c r="A531" s="15" t="n">
        <v>111</v>
      </c>
      <c r="B531" s="5" t="s">
        <v>365</v>
      </c>
      <c r="C531" s="5" t="s">
        <v>2114</v>
      </c>
      <c r="D531" s="5" t="s">
        <v>2115</v>
      </c>
      <c r="E531" s="6" t="s">
        <v>2116</v>
      </c>
      <c r="F531" s="6" t="s">
        <v>990</v>
      </c>
      <c r="G531" s="5" t="s">
        <v>101</v>
      </c>
    </row>
    <row r="532" customFormat="false" ht="34" hidden="false" customHeight="true" outlineLevel="0" collapsed="false">
      <c r="A532" s="15" t="n">
        <v>112</v>
      </c>
      <c r="B532" s="5" t="s">
        <v>365</v>
      </c>
      <c r="C532" s="5" t="s">
        <v>2117</v>
      </c>
      <c r="D532" s="5" t="s">
        <v>2118</v>
      </c>
      <c r="E532" s="6" t="s">
        <v>2119</v>
      </c>
      <c r="F532" s="6" t="s">
        <v>2120</v>
      </c>
      <c r="G532" s="5" t="s">
        <v>101</v>
      </c>
    </row>
    <row r="533" customFormat="false" ht="34" hidden="false" customHeight="true" outlineLevel="0" collapsed="false">
      <c r="A533" s="15" t="n">
        <v>113</v>
      </c>
      <c r="B533" s="5" t="s">
        <v>365</v>
      </c>
      <c r="C533" s="5" t="s">
        <v>2121</v>
      </c>
      <c r="D533" s="5" t="s">
        <v>2122</v>
      </c>
      <c r="E533" s="6" t="s">
        <v>2123</v>
      </c>
      <c r="F533" s="6" t="s">
        <v>2124</v>
      </c>
      <c r="G533" s="5" t="s">
        <v>101</v>
      </c>
    </row>
    <row r="534" customFormat="false" ht="34" hidden="false" customHeight="true" outlineLevel="0" collapsed="false">
      <c r="A534" s="15" t="n">
        <v>114</v>
      </c>
      <c r="B534" s="5" t="s">
        <v>365</v>
      </c>
      <c r="C534" s="5" t="s">
        <v>2125</v>
      </c>
      <c r="D534" s="5" t="s">
        <v>2126</v>
      </c>
      <c r="E534" s="6" t="s">
        <v>2127</v>
      </c>
      <c r="F534" s="6" t="s">
        <v>2128</v>
      </c>
      <c r="G534" s="5" t="s">
        <v>101</v>
      </c>
    </row>
    <row r="535" customFormat="false" ht="34" hidden="false" customHeight="true" outlineLevel="0" collapsed="false">
      <c r="A535" s="15" t="n">
        <v>115</v>
      </c>
      <c r="B535" s="5" t="s">
        <v>365</v>
      </c>
      <c r="C535" s="5" t="s">
        <v>2129</v>
      </c>
      <c r="D535" s="5" t="s">
        <v>2130</v>
      </c>
      <c r="E535" s="6" t="s">
        <v>2131</v>
      </c>
      <c r="F535" s="6" t="s">
        <v>2132</v>
      </c>
      <c r="G535" s="5" t="s">
        <v>101</v>
      </c>
    </row>
    <row r="536" customFormat="false" ht="34" hidden="false" customHeight="true" outlineLevel="0" collapsed="false">
      <c r="A536" s="15" t="n">
        <v>116</v>
      </c>
      <c r="B536" s="5" t="s">
        <v>365</v>
      </c>
      <c r="C536" s="5" t="s">
        <v>2133</v>
      </c>
      <c r="D536" s="5" t="s">
        <v>2134</v>
      </c>
      <c r="E536" s="6" t="s">
        <v>2135</v>
      </c>
      <c r="F536" s="6" t="s">
        <v>2136</v>
      </c>
      <c r="G536" s="5" t="s">
        <v>101</v>
      </c>
    </row>
    <row r="537" customFormat="false" ht="34" hidden="false" customHeight="true" outlineLevel="0" collapsed="false">
      <c r="A537" s="15" t="n">
        <v>117</v>
      </c>
      <c r="B537" s="5" t="s">
        <v>365</v>
      </c>
      <c r="C537" s="5" t="s">
        <v>2137</v>
      </c>
      <c r="D537" s="5" t="s">
        <v>2138</v>
      </c>
      <c r="E537" s="6" t="s">
        <v>2139</v>
      </c>
      <c r="F537" s="6" t="s">
        <v>2140</v>
      </c>
      <c r="G537" s="5" t="s">
        <v>101</v>
      </c>
    </row>
    <row r="538" customFormat="false" ht="34" hidden="false" customHeight="true" outlineLevel="0" collapsed="false">
      <c r="A538" s="15" t="n">
        <v>118</v>
      </c>
      <c r="B538" s="5" t="s">
        <v>370</v>
      </c>
      <c r="C538" s="5" t="s">
        <v>2141</v>
      </c>
      <c r="D538" s="5" t="s">
        <v>2142</v>
      </c>
      <c r="E538" s="6" t="s">
        <v>2143</v>
      </c>
      <c r="F538" s="6" t="s">
        <v>2144</v>
      </c>
      <c r="G538" s="5" t="s">
        <v>14</v>
      </c>
    </row>
    <row r="539" customFormat="false" ht="34" hidden="false" customHeight="true" outlineLevel="0" collapsed="false">
      <c r="A539" s="15" t="n">
        <v>119</v>
      </c>
      <c r="B539" s="5" t="s">
        <v>370</v>
      </c>
      <c r="C539" s="5" t="s">
        <v>2145</v>
      </c>
      <c r="D539" s="5" t="s">
        <v>2146</v>
      </c>
      <c r="E539" s="6" t="s">
        <v>2147</v>
      </c>
      <c r="F539" s="6" t="s">
        <v>2148</v>
      </c>
      <c r="G539" s="5" t="s">
        <v>28</v>
      </c>
    </row>
    <row r="540" customFormat="false" ht="34" hidden="false" customHeight="true" outlineLevel="0" collapsed="false">
      <c r="A540" s="15" t="n">
        <v>120</v>
      </c>
      <c r="B540" s="5" t="s">
        <v>370</v>
      </c>
      <c r="C540" s="8" t="s">
        <v>2149</v>
      </c>
      <c r="D540" s="5" t="s">
        <v>2150</v>
      </c>
      <c r="E540" s="6" t="s">
        <v>2151</v>
      </c>
      <c r="F540" s="6" t="s">
        <v>2152</v>
      </c>
      <c r="G540" s="5" t="s">
        <v>28</v>
      </c>
    </row>
    <row r="541" customFormat="false" ht="34" hidden="false" customHeight="true" outlineLevel="0" collapsed="false">
      <c r="A541" s="15" t="n">
        <v>121</v>
      </c>
      <c r="B541" s="5" t="s">
        <v>370</v>
      </c>
      <c r="C541" s="5" t="s">
        <v>2153</v>
      </c>
      <c r="D541" s="5" t="s">
        <v>2154</v>
      </c>
      <c r="E541" s="6" t="s">
        <v>2155</v>
      </c>
      <c r="F541" s="6" t="s">
        <v>2156</v>
      </c>
      <c r="G541" s="5" t="s">
        <v>28</v>
      </c>
    </row>
    <row r="542" customFormat="false" ht="34" hidden="false" customHeight="true" outlineLevel="0" collapsed="false">
      <c r="A542" s="15" t="n">
        <v>122</v>
      </c>
      <c r="B542" s="5" t="s">
        <v>370</v>
      </c>
      <c r="C542" s="5" t="s">
        <v>2157</v>
      </c>
      <c r="D542" s="5" t="s">
        <v>2158</v>
      </c>
      <c r="E542" s="6" t="s">
        <v>2159</v>
      </c>
      <c r="F542" s="6" t="s">
        <v>2160</v>
      </c>
      <c r="G542" s="5" t="s">
        <v>101</v>
      </c>
    </row>
    <row r="543" customFormat="false" ht="34" hidden="false" customHeight="true" outlineLevel="0" collapsed="false">
      <c r="A543" s="15" t="n">
        <v>123</v>
      </c>
      <c r="B543" s="5" t="s">
        <v>370</v>
      </c>
      <c r="C543" s="8" t="s">
        <v>2161</v>
      </c>
      <c r="D543" s="5" t="s">
        <v>2162</v>
      </c>
      <c r="E543" s="6" t="s">
        <v>2163</v>
      </c>
      <c r="F543" s="6" t="s">
        <v>2164</v>
      </c>
      <c r="G543" s="5" t="s">
        <v>101</v>
      </c>
    </row>
    <row r="544" customFormat="false" ht="34" hidden="false" customHeight="true" outlineLevel="0" collapsed="false">
      <c r="A544" s="15" t="n">
        <v>124</v>
      </c>
      <c r="B544" s="5" t="s">
        <v>370</v>
      </c>
      <c r="C544" s="5" t="s">
        <v>2165</v>
      </c>
      <c r="D544" s="5" t="s">
        <v>2166</v>
      </c>
      <c r="E544" s="6" t="s">
        <v>2167</v>
      </c>
      <c r="F544" s="6" t="s">
        <v>2168</v>
      </c>
      <c r="G544" s="5" t="s">
        <v>101</v>
      </c>
    </row>
    <row r="545" customFormat="false" ht="34" hidden="false" customHeight="true" outlineLevel="0" collapsed="false">
      <c r="A545" s="15" t="n">
        <v>125</v>
      </c>
      <c r="B545" s="5" t="s">
        <v>370</v>
      </c>
      <c r="C545" s="5" t="s">
        <v>2169</v>
      </c>
      <c r="D545" s="5" t="s">
        <v>2170</v>
      </c>
      <c r="E545" s="6" t="s">
        <v>2171</v>
      </c>
      <c r="F545" s="6" t="s">
        <v>2172</v>
      </c>
      <c r="G545" s="5" t="s">
        <v>101</v>
      </c>
    </row>
    <row r="546" customFormat="false" ht="34" hidden="false" customHeight="true" outlineLevel="0" collapsed="false">
      <c r="A546" s="15" t="n">
        <v>126</v>
      </c>
      <c r="B546" s="5" t="s">
        <v>370</v>
      </c>
      <c r="C546" s="5" t="s">
        <v>2173</v>
      </c>
      <c r="D546" s="5" t="s">
        <v>2174</v>
      </c>
      <c r="E546" s="6" t="s">
        <v>2175</v>
      </c>
      <c r="F546" s="6" t="s">
        <v>2176</v>
      </c>
      <c r="G546" s="5" t="s">
        <v>101</v>
      </c>
    </row>
    <row r="547" customFormat="false" ht="34" hidden="false" customHeight="true" outlineLevel="0" collapsed="false">
      <c r="A547" s="15" t="n">
        <v>127</v>
      </c>
      <c r="B547" s="5" t="s">
        <v>370</v>
      </c>
      <c r="C547" s="5" t="s">
        <v>2177</v>
      </c>
      <c r="D547" s="5" t="s">
        <v>2178</v>
      </c>
      <c r="E547" s="6" t="s">
        <v>2179</v>
      </c>
      <c r="F547" s="6" t="s">
        <v>2180</v>
      </c>
      <c r="G547" s="17" t="s">
        <v>101</v>
      </c>
    </row>
    <row r="548" customFormat="false" ht="34" hidden="false" customHeight="true" outlineLevel="0" collapsed="false">
      <c r="A548" s="15" t="n">
        <v>128</v>
      </c>
      <c r="B548" s="5" t="s">
        <v>1074</v>
      </c>
      <c r="C548" s="5" t="s">
        <v>2181</v>
      </c>
      <c r="D548" s="5" t="s">
        <v>2182</v>
      </c>
      <c r="E548" s="6" t="s">
        <v>2183</v>
      </c>
      <c r="F548" s="6" t="s">
        <v>2184</v>
      </c>
      <c r="G548" s="5" t="s">
        <v>14</v>
      </c>
    </row>
    <row r="549" customFormat="false" ht="34" hidden="false" customHeight="true" outlineLevel="0" collapsed="false">
      <c r="A549" s="15" t="n">
        <v>129</v>
      </c>
      <c r="B549" s="5" t="s">
        <v>1074</v>
      </c>
      <c r="C549" s="5" t="s">
        <v>2185</v>
      </c>
      <c r="D549" s="5" t="s">
        <v>2186</v>
      </c>
      <c r="E549" s="6" t="s">
        <v>2187</v>
      </c>
      <c r="F549" s="6" t="s">
        <v>2188</v>
      </c>
      <c r="G549" s="5" t="s">
        <v>14</v>
      </c>
    </row>
    <row r="550" customFormat="false" ht="34" hidden="false" customHeight="true" outlineLevel="0" collapsed="false">
      <c r="A550" s="15" t="n">
        <v>130</v>
      </c>
      <c r="B550" s="5" t="s">
        <v>1074</v>
      </c>
      <c r="C550" s="5" t="s">
        <v>2189</v>
      </c>
      <c r="D550" s="5" t="s">
        <v>2190</v>
      </c>
      <c r="E550" s="6" t="s">
        <v>2191</v>
      </c>
      <c r="F550" s="6" t="s">
        <v>2192</v>
      </c>
      <c r="G550" s="5" t="s">
        <v>14</v>
      </c>
    </row>
    <row r="551" customFormat="false" ht="34" hidden="false" customHeight="true" outlineLevel="0" collapsed="false">
      <c r="A551" s="15" t="n">
        <v>131</v>
      </c>
      <c r="B551" s="5" t="s">
        <v>1074</v>
      </c>
      <c r="C551" s="5" t="s">
        <v>2193</v>
      </c>
      <c r="D551" s="5" t="s">
        <v>2194</v>
      </c>
      <c r="E551" s="6" t="s">
        <v>2195</v>
      </c>
      <c r="F551" s="6" t="s">
        <v>1094</v>
      </c>
      <c r="G551" s="5" t="s">
        <v>14</v>
      </c>
    </row>
    <row r="552" customFormat="false" ht="34" hidden="false" customHeight="true" outlineLevel="0" collapsed="false">
      <c r="A552" s="15" t="n">
        <v>132</v>
      </c>
      <c r="B552" s="5" t="s">
        <v>1074</v>
      </c>
      <c r="C552" s="5" t="s">
        <v>2196</v>
      </c>
      <c r="D552" s="5" t="s">
        <v>2197</v>
      </c>
      <c r="E552" s="6" t="s">
        <v>2198</v>
      </c>
      <c r="F552" s="6" t="s">
        <v>2199</v>
      </c>
      <c r="G552" s="5" t="s">
        <v>14</v>
      </c>
    </row>
    <row r="553" customFormat="false" ht="34" hidden="false" customHeight="true" outlineLevel="0" collapsed="false">
      <c r="A553" s="15" t="n">
        <v>133</v>
      </c>
      <c r="B553" s="5" t="s">
        <v>1074</v>
      </c>
      <c r="C553" s="5" t="s">
        <v>2200</v>
      </c>
      <c r="D553" s="5" t="s">
        <v>2201</v>
      </c>
      <c r="E553" s="6" t="s">
        <v>2202</v>
      </c>
      <c r="F553" s="6" t="s">
        <v>1078</v>
      </c>
      <c r="G553" s="5" t="s">
        <v>14</v>
      </c>
    </row>
    <row r="554" customFormat="false" ht="34" hidden="false" customHeight="true" outlineLevel="0" collapsed="false">
      <c r="A554" s="15" t="n">
        <v>134</v>
      </c>
      <c r="B554" s="5" t="s">
        <v>1074</v>
      </c>
      <c r="C554" s="5" t="s">
        <v>2203</v>
      </c>
      <c r="D554" s="5" t="s">
        <v>2204</v>
      </c>
      <c r="E554" s="6" t="s">
        <v>2205</v>
      </c>
      <c r="F554" s="6" t="s">
        <v>1094</v>
      </c>
      <c r="G554" s="5" t="s">
        <v>14</v>
      </c>
    </row>
    <row r="555" customFormat="false" ht="34" hidden="false" customHeight="true" outlineLevel="0" collapsed="false">
      <c r="A555" s="15" t="n">
        <v>135</v>
      </c>
      <c r="B555" s="5" t="s">
        <v>1074</v>
      </c>
      <c r="C555" s="5" t="s">
        <v>2206</v>
      </c>
      <c r="D555" s="5" t="s">
        <v>2207</v>
      </c>
      <c r="E555" s="6" t="s">
        <v>2208</v>
      </c>
      <c r="F555" s="6" t="s">
        <v>1078</v>
      </c>
      <c r="G555" s="5" t="s">
        <v>14</v>
      </c>
    </row>
    <row r="556" customFormat="false" ht="34" hidden="false" customHeight="true" outlineLevel="0" collapsed="false">
      <c r="A556" s="15" t="n">
        <v>136</v>
      </c>
      <c r="B556" s="5" t="s">
        <v>1074</v>
      </c>
      <c r="C556" s="5" t="s">
        <v>2209</v>
      </c>
      <c r="D556" s="5" t="s">
        <v>2210</v>
      </c>
      <c r="E556" s="6" t="s">
        <v>2211</v>
      </c>
      <c r="F556" s="6" t="s">
        <v>2212</v>
      </c>
      <c r="G556" s="5" t="s">
        <v>101</v>
      </c>
    </row>
    <row r="557" customFormat="false" ht="34" hidden="false" customHeight="true" outlineLevel="0" collapsed="false">
      <c r="A557" s="15" t="n">
        <v>137</v>
      </c>
      <c r="B557" s="5" t="s">
        <v>1074</v>
      </c>
      <c r="C557" s="5" t="s">
        <v>2213</v>
      </c>
      <c r="D557" s="5" t="s">
        <v>2214</v>
      </c>
      <c r="E557" s="6" t="s">
        <v>2215</v>
      </c>
      <c r="F557" s="6" t="s">
        <v>2216</v>
      </c>
      <c r="G557" s="5" t="s">
        <v>101</v>
      </c>
    </row>
    <row r="558" customFormat="false" ht="34" hidden="false" customHeight="true" outlineLevel="0" collapsed="false">
      <c r="A558" s="15" t="n">
        <v>138</v>
      </c>
      <c r="B558" s="5" t="s">
        <v>1074</v>
      </c>
      <c r="C558" s="5" t="s">
        <v>2217</v>
      </c>
      <c r="D558" s="5" t="s">
        <v>2218</v>
      </c>
      <c r="E558" s="6" t="s">
        <v>2219</v>
      </c>
      <c r="F558" s="6" t="s">
        <v>2220</v>
      </c>
      <c r="G558" s="17" t="s">
        <v>28</v>
      </c>
    </row>
    <row r="559" customFormat="false" ht="34" hidden="false" customHeight="true" outlineLevel="0" collapsed="false">
      <c r="A559" s="15" t="n">
        <v>139</v>
      </c>
      <c r="B559" s="5" t="s">
        <v>375</v>
      </c>
      <c r="C559" s="5" t="s">
        <v>2221</v>
      </c>
      <c r="D559" s="5" t="s">
        <v>2222</v>
      </c>
      <c r="E559" s="6" t="s">
        <v>2223</v>
      </c>
      <c r="F559" s="6" t="s">
        <v>2224</v>
      </c>
      <c r="G559" s="5" t="s">
        <v>21</v>
      </c>
    </row>
    <row r="560" customFormat="false" ht="34" hidden="false" customHeight="true" outlineLevel="0" collapsed="false">
      <c r="A560" s="15" t="n">
        <v>140</v>
      </c>
      <c r="B560" s="5" t="s">
        <v>375</v>
      </c>
      <c r="C560" s="5" t="s">
        <v>2225</v>
      </c>
      <c r="D560" s="5" t="s">
        <v>2226</v>
      </c>
      <c r="E560" s="6" t="s">
        <v>2227</v>
      </c>
      <c r="F560" s="6" t="s">
        <v>2228</v>
      </c>
      <c r="G560" s="5" t="s">
        <v>28</v>
      </c>
    </row>
    <row r="561" customFormat="false" ht="34" hidden="false" customHeight="true" outlineLevel="0" collapsed="false">
      <c r="A561" s="15" t="n">
        <v>141</v>
      </c>
      <c r="B561" s="5" t="s">
        <v>375</v>
      </c>
      <c r="C561" s="5" t="s">
        <v>2229</v>
      </c>
      <c r="D561" s="5" t="s">
        <v>2230</v>
      </c>
      <c r="E561" s="6" t="s">
        <v>2231</v>
      </c>
      <c r="F561" s="6" t="s">
        <v>2232</v>
      </c>
      <c r="G561" s="5" t="s">
        <v>28</v>
      </c>
    </row>
    <row r="562" customFormat="false" ht="34" hidden="false" customHeight="true" outlineLevel="0" collapsed="false">
      <c r="A562" s="15" t="n">
        <v>142</v>
      </c>
      <c r="B562" s="5" t="s">
        <v>375</v>
      </c>
      <c r="C562" s="5" t="s">
        <v>2233</v>
      </c>
      <c r="D562" s="5" t="s">
        <v>2234</v>
      </c>
      <c r="E562" s="6" t="s">
        <v>2235</v>
      </c>
      <c r="F562" s="6" t="s">
        <v>2236</v>
      </c>
      <c r="G562" s="5" t="s">
        <v>28</v>
      </c>
    </row>
    <row r="563" customFormat="false" ht="34" hidden="false" customHeight="true" outlineLevel="0" collapsed="false">
      <c r="A563" s="15" t="n">
        <v>143</v>
      </c>
      <c r="B563" s="5" t="s">
        <v>375</v>
      </c>
      <c r="C563" s="5" t="s">
        <v>2237</v>
      </c>
      <c r="D563" s="5" t="s">
        <v>2238</v>
      </c>
      <c r="E563" s="6" t="s">
        <v>2239</v>
      </c>
      <c r="F563" s="6" t="s">
        <v>2240</v>
      </c>
      <c r="G563" s="5" t="s">
        <v>28</v>
      </c>
    </row>
    <row r="564" customFormat="false" ht="34" hidden="false" customHeight="true" outlineLevel="0" collapsed="false">
      <c r="A564" s="15" t="n">
        <v>144</v>
      </c>
      <c r="B564" s="5" t="s">
        <v>375</v>
      </c>
      <c r="C564" s="5" t="s">
        <v>2241</v>
      </c>
      <c r="D564" s="5" t="s">
        <v>2242</v>
      </c>
      <c r="E564" s="6" t="s">
        <v>2243</v>
      </c>
      <c r="F564" s="6" t="s">
        <v>2244</v>
      </c>
      <c r="G564" s="5" t="s">
        <v>14</v>
      </c>
    </row>
    <row r="565" customFormat="false" ht="34" hidden="false" customHeight="true" outlineLevel="0" collapsed="false">
      <c r="A565" s="15" t="n">
        <v>145</v>
      </c>
      <c r="B565" s="5" t="s">
        <v>375</v>
      </c>
      <c r="C565" s="5" t="s">
        <v>2245</v>
      </c>
      <c r="D565" s="5" t="s">
        <v>2246</v>
      </c>
      <c r="E565" s="6" t="s">
        <v>2247</v>
      </c>
      <c r="F565" s="6" t="s">
        <v>2248</v>
      </c>
      <c r="G565" s="5" t="s">
        <v>14</v>
      </c>
    </row>
    <row r="566" customFormat="false" ht="34" hidden="false" customHeight="true" outlineLevel="0" collapsed="false">
      <c r="A566" s="15" t="n">
        <v>146</v>
      </c>
      <c r="B566" s="5" t="s">
        <v>375</v>
      </c>
      <c r="C566" s="5" t="s">
        <v>2249</v>
      </c>
      <c r="D566" s="5" t="s">
        <v>2250</v>
      </c>
      <c r="E566" s="6" t="s">
        <v>2251</v>
      </c>
      <c r="F566" s="6" t="s">
        <v>2252</v>
      </c>
      <c r="G566" s="5" t="s">
        <v>101</v>
      </c>
    </row>
    <row r="567" customFormat="false" ht="34" hidden="false" customHeight="true" outlineLevel="0" collapsed="false">
      <c r="A567" s="15" t="n">
        <v>147</v>
      </c>
      <c r="B567" s="5" t="s">
        <v>375</v>
      </c>
      <c r="C567" s="5" t="s">
        <v>2253</v>
      </c>
      <c r="D567" s="5" t="s">
        <v>2254</v>
      </c>
      <c r="E567" s="6" t="s">
        <v>2255</v>
      </c>
      <c r="F567" s="6" t="s">
        <v>2256</v>
      </c>
      <c r="G567" s="5" t="s">
        <v>101</v>
      </c>
    </row>
    <row r="568" customFormat="false" ht="34" hidden="false" customHeight="true" outlineLevel="0" collapsed="false">
      <c r="A568" s="15" t="n">
        <v>148</v>
      </c>
      <c r="B568" s="5" t="s">
        <v>375</v>
      </c>
      <c r="C568" s="5" t="s">
        <v>2257</v>
      </c>
      <c r="D568" s="5" t="s">
        <v>2258</v>
      </c>
      <c r="E568" s="6" t="s">
        <v>2259</v>
      </c>
      <c r="F568" s="6" t="s">
        <v>2260</v>
      </c>
      <c r="G568" s="5" t="s">
        <v>101</v>
      </c>
    </row>
    <row r="569" customFormat="false" ht="34" hidden="false" customHeight="true" outlineLevel="0" collapsed="false">
      <c r="A569" s="15" t="n">
        <v>149</v>
      </c>
      <c r="B569" s="5" t="s">
        <v>375</v>
      </c>
      <c r="C569" s="5" t="s">
        <v>2261</v>
      </c>
      <c r="D569" s="5" t="s">
        <v>2262</v>
      </c>
      <c r="E569" s="6" t="s">
        <v>2263</v>
      </c>
      <c r="F569" s="6" t="s">
        <v>2252</v>
      </c>
      <c r="G569" s="5" t="s">
        <v>101</v>
      </c>
    </row>
    <row r="570" customFormat="false" ht="34" hidden="false" customHeight="true" outlineLevel="0" collapsed="false">
      <c r="A570" s="15" t="n">
        <v>150</v>
      </c>
      <c r="B570" s="5" t="s">
        <v>375</v>
      </c>
      <c r="C570" s="5" t="s">
        <v>2264</v>
      </c>
      <c r="D570" s="5" t="s">
        <v>2265</v>
      </c>
      <c r="E570" s="6" t="s">
        <v>2266</v>
      </c>
      <c r="F570" s="6" t="s">
        <v>1122</v>
      </c>
      <c r="G570" s="5" t="s">
        <v>101</v>
      </c>
    </row>
    <row r="571" customFormat="false" ht="34" hidden="false" customHeight="true" outlineLevel="0" collapsed="false">
      <c r="A571" s="15" t="n">
        <v>151</v>
      </c>
      <c r="B571" s="5" t="s">
        <v>375</v>
      </c>
      <c r="C571" s="5" t="s">
        <v>2267</v>
      </c>
      <c r="D571" s="5" t="s">
        <v>2268</v>
      </c>
      <c r="E571" s="6" t="s">
        <v>2269</v>
      </c>
      <c r="F571" s="6" t="s">
        <v>2270</v>
      </c>
      <c r="G571" s="5" t="s">
        <v>101</v>
      </c>
    </row>
    <row r="572" customFormat="false" ht="34" hidden="false" customHeight="true" outlineLevel="0" collapsed="false">
      <c r="A572" s="15" t="n">
        <v>152</v>
      </c>
      <c r="B572" s="5" t="s">
        <v>1147</v>
      </c>
      <c r="C572" s="5" t="s">
        <v>2271</v>
      </c>
      <c r="D572" s="5" t="s">
        <v>2272</v>
      </c>
      <c r="E572" s="6" t="s">
        <v>2273</v>
      </c>
      <c r="F572" s="6" t="s">
        <v>2274</v>
      </c>
      <c r="G572" s="5" t="s">
        <v>14</v>
      </c>
    </row>
    <row r="573" customFormat="false" ht="34" hidden="false" customHeight="true" outlineLevel="0" collapsed="false">
      <c r="A573" s="15" t="n">
        <v>153</v>
      </c>
      <c r="B573" s="5" t="s">
        <v>1147</v>
      </c>
      <c r="C573" s="5" t="s">
        <v>2275</v>
      </c>
      <c r="D573" s="5" t="s">
        <v>2276</v>
      </c>
      <c r="E573" s="6" t="s">
        <v>2277</v>
      </c>
      <c r="F573" s="6" t="s">
        <v>2278</v>
      </c>
      <c r="G573" s="5" t="s">
        <v>28</v>
      </c>
    </row>
    <row r="574" customFormat="false" ht="34" hidden="false" customHeight="true" outlineLevel="0" collapsed="false">
      <c r="A574" s="15" t="n">
        <v>154</v>
      </c>
      <c r="B574" s="5" t="s">
        <v>1147</v>
      </c>
      <c r="C574" s="5" t="s">
        <v>2279</v>
      </c>
      <c r="D574" s="5" t="s">
        <v>2280</v>
      </c>
      <c r="E574" s="6" t="s">
        <v>2281</v>
      </c>
      <c r="F574" s="6" t="s">
        <v>2282</v>
      </c>
      <c r="G574" s="5" t="s">
        <v>21</v>
      </c>
    </row>
    <row r="575" customFormat="false" ht="34" hidden="false" customHeight="true" outlineLevel="0" collapsed="false">
      <c r="A575" s="15" t="n">
        <v>155</v>
      </c>
      <c r="B575" s="5" t="s">
        <v>1147</v>
      </c>
      <c r="C575" s="5" t="s">
        <v>2283</v>
      </c>
      <c r="D575" s="5" t="s">
        <v>2284</v>
      </c>
      <c r="E575" s="6" t="s">
        <v>2285</v>
      </c>
      <c r="F575" s="6" t="s">
        <v>2286</v>
      </c>
      <c r="G575" s="5" t="s">
        <v>28</v>
      </c>
    </row>
    <row r="576" customFormat="false" ht="34" hidden="false" customHeight="true" outlineLevel="0" collapsed="false">
      <c r="A576" s="15" t="n">
        <v>156</v>
      </c>
      <c r="B576" s="5" t="s">
        <v>1147</v>
      </c>
      <c r="C576" s="5" t="s">
        <v>2287</v>
      </c>
      <c r="D576" s="5" t="s">
        <v>2288</v>
      </c>
      <c r="E576" s="6" t="s">
        <v>2289</v>
      </c>
      <c r="F576" s="6" t="s">
        <v>2290</v>
      </c>
      <c r="G576" s="5" t="s">
        <v>28</v>
      </c>
    </row>
    <row r="577" customFormat="false" ht="34" hidden="false" customHeight="true" outlineLevel="0" collapsed="false">
      <c r="A577" s="15" t="n">
        <v>157</v>
      </c>
      <c r="B577" s="5" t="s">
        <v>1147</v>
      </c>
      <c r="C577" s="5" t="s">
        <v>2291</v>
      </c>
      <c r="D577" s="5" t="s">
        <v>2292</v>
      </c>
      <c r="E577" s="6" t="s">
        <v>2293</v>
      </c>
      <c r="F577" s="6" t="s">
        <v>2294</v>
      </c>
      <c r="G577" s="5" t="s">
        <v>28</v>
      </c>
    </row>
    <row r="578" customFormat="false" ht="34" hidden="false" customHeight="true" outlineLevel="0" collapsed="false">
      <c r="A578" s="15" t="n">
        <v>158</v>
      </c>
      <c r="B578" s="5" t="s">
        <v>1147</v>
      </c>
      <c r="C578" s="5" t="s">
        <v>2295</v>
      </c>
      <c r="D578" s="5" t="s">
        <v>2296</v>
      </c>
      <c r="E578" s="6" t="s">
        <v>2297</v>
      </c>
      <c r="F578" s="6" t="s">
        <v>2298</v>
      </c>
      <c r="G578" s="5" t="s">
        <v>14</v>
      </c>
    </row>
    <row r="579" customFormat="false" ht="34" hidden="false" customHeight="true" outlineLevel="0" collapsed="false">
      <c r="A579" s="15" t="n">
        <v>159</v>
      </c>
      <c r="B579" s="5" t="s">
        <v>1147</v>
      </c>
      <c r="C579" s="5" t="s">
        <v>2299</v>
      </c>
      <c r="D579" s="5" t="s">
        <v>2300</v>
      </c>
      <c r="E579" s="6" t="s">
        <v>2301</v>
      </c>
      <c r="F579" s="6" t="s">
        <v>2302</v>
      </c>
      <c r="G579" s="5" t="s">
        <v>101</v>
      </c>
    </row>
    <row r="580" customFormat="false" ht="34" hidden="false" customHeight="true" outlineLevel="0" collapsed="false">
      <c r="A580" s="15" t="n">
        <v>160</v>
      </c>
      <c r="B580" s="5" t="s">
        <v>1147</v>
      </c>
      <c r="C580" s="8" t="s">
        <v>2303</v>
      </c>
      <c r="D580" s="5" t="s">
        <v>2304</v>
      </c>
      <c r="E580" s="6" t="s">
        <v>2305</v>
      </c>
      <c r="F580" s="6" t="s">
        <v>2306</v>
      </c>
      <c r="G580" s="5" t="s">
        <v>101</v>
      </c>
    </row>
    <row r="581" customFormat="false" ht="34" hidden="false" customHeight="true" outlineLevel="0" collapsed="false">
      <c r="A581" s="15" t="n">
        <v>161</v>
      </c>
      <c r="B581" s="5" t="s">
        <v>1147</v>
      </c>
      <c r="C581" s="8" t="s">
        <v>2307</v>
      </c>
      <c r="D581" s="5" t="s">
        <v>2308</v>
      </c>
      <c r="E581" s="6" t="s">
        <v>2309</v>
      </c>
      <c r="F581" s="6" t="s">
        <v>2310</v>
      </c>
      <c r="G581" s="5" t="s">
        <v>101</v>
      </c>
    </row>
    <row r="582" customFormat="false" ht="34" hidden="false" customHeight="true" outlineLevel="0" collapsed="false">
      <c r="A582" s="15" t="n">
        <v>162</v>
      </c>
      <c r="B582" s="5" t="s">
        <v>1147</v>
      </c>
      <c r="C582" s="8" t="s">
        <v>2311</v>
      </c>
      <c r="D582" s="5" t="s">
        <v>2312</v>
      </c>
      <c r="E582" s="6" t="s">
        <v>2313</v>
      </c>
      <c r="F582" s="6" t="s">
        <v>2314</v>
      </c>
      <c r="G582" s="5" t="s">
        <v>101</v>
      </c>
    </row>
    <row r="583" customFormat="false" ht="34" hidden="false" customHeight="true" outlineLevel="0" collapsed="false">
      <c r="A583" s="15" t="n">
        <v>163</v>
      </c>
      <c r="B583" s="5" t="s">
        <v>1147</v>
      </c>
      <c r="C583" s="5" t="s">
        <v>2315</v>
      </c>
      <c r="D583" s="5" t="s">
        <v>2316</v>
      </c>
      <c r="E583" s="6" t="s">
        <v>2317</v>
      </c>
      <c r="F583" s="6" t="s">
        <v>2318</v>
      </c>
      <c r="G583" s="5" t="s">
        <v>101</v>
      </c>
    </row>
    <row r="584" customFormat="false" ht="34" hidden="false" customHeight="true" outlineLevel="0" collapsed="false">
      <c r="A584" s="15" t="n">
        <v>164</v>
      </c>
      <c r="B584" s="5" t="s">
        <v>1147</v>
      </c>
      <c r="C584" s="5" t="s">
        <v>2319</v>
      </c>
      <c r="D584" s="5" t="s">
        <v>2320</v>
      </c>
      <c r="E584" s="6" t="s">
        <v>2321</v>
      </c>
      <c r="F584" s="6" t="s">
        <v>2322</v>
      </c>
      <c r="G584" s="5" t="s">
        <v>101</v>
      </c>
    </row>
    <row r="585" customFormat="false" ht="34" hidden="false" customHeight="true" outlineLevel="0" collapsed="false">
      <c r="A585" s="15" t="n">
        <v>165</v>
      </c>
      <c r="B585" s="5" t="s">
        <v>1147</v>
      </c>
      <c r="C585" s="5" t="s">
        <v>2323</v>
      </c>
      <c r="D585" s="5" t="s">
        <v>2324</v>
      </c>
      <c r="E585" s="6" t="s">
        <v>2325</v>
      </c>
      <c r="F585" s="6" t="s">
        <v>2326</v>
      </c>
      <c r="G585" s="5" t="s">
        <v>101</v>
      </c>
    </row>
    <row r="586" customFormat="false" ht="34" hidden="false" customHeight="true" outlineLevel="0" collapsed="false">
      <c r="A586" s="15" t="n">
        <v>166</v>
      </c>
      <c r="B586" s="5" t="s">
        <v>1168</v>
      </c>
      <c r="C586" s="5" t="s">
        <v>2327</v>
      </c>
      <c r="D586" s="5" t="s">
        <v>2328</v>
      </c>
      <c r="E586" s="6" t="s">
        <v>2329</v>
      </c>
      <c r="F586" s="6" t="s">
        <v>1172</v>
      </c>
      <c r="G586" s="5" t="s">
        <v>35</v>
      </c>
    </row>
    <row r="587" customFormat="false" ht="34" hidden="false" customHeight="true" outlineLevel="0" collapsed="false">
      <c r="A587" s="15" t="n">
        <v>167</v>
      </c>
      <c r="B587" s="5" t="s">
        <v>1168</v>
      </c>
      <c r="C587" s="5" t="s">
        <v>2330</v>
      </c>
      <c r="D587" s="5" t="s">
        <v>2331</v>
      </c>
      <c r="E587" s="6" t="s">
        <v>2332</v>
      </c>
      <c r="F587" s="6" t="s">
        <v>2333</v>
      </c>
      <c r="G587" s="5" t="s">
        <v>14</v>
      </c>
    </row>
    <row r="588" customFormat="false" ht="34" hidden="false" customHeight="true" outlineLevel="0" collapsed="false">
      <c r="A588" s="15" t="n">
        <v>168</v>
      </c>
      <c r="B588" s="5" t="s">
        <v>1168</v>
      </c>
      <c r="C588" s="5" t="s">
        <v>2334</v>
      </c>
      <c r="D588" s="5" t="s">
        <v>2335</v>
      </c>
      <c r="E588" s="6" t="s">
        <v>2336</v>
      </c>
      <c r="F588" s="6" t="s">
        <v>2337</v>
      </c>
      <c r="G588" s="5" t="s">
        <v>14</v>
      </c>
    </row>
    <row r="589" customFormat="false" ht="34" hidden="false" customHeight="true" outlineLevel="0" collapsed="false">
      <c r="A589" s="15" t="n">
        <v>169</v>
      </c>
      <c r="B589" s="5" t="s">
        <v>1168</v>
      </c>
      <c r="C589" s="5" t="s">
        <v>2338</v>
      </c>
      <c r="D589" s="5" t="s">
        <v>2339</v>
      </c>
      <c r="E589" s="6" t="s">
        <v>2340</v>
      </c>
      <c r="F589" s="6" t="s">
        <v>2341</v>
      </c>
      <c r="G589" s="5" t="s">
        <v>14</v>
      </c>
    </row>
    <row r="590" customFormat="false" ht="34" hidden="false" customHeight="true" outlineLevel="0" collapsed="false">
      <c r="A590" s="15" t="n">
        <v>170</v>
      </c>
      <c r="B590" s="5" t="s">
        <v>1168</v>
      </c>
      <c r="C590" s="5" t="s">
        <v>2342</v>
      </c>
      <c r="D590" s="5" t="s">
        <v>2343</v>
      </c>
      <c r="E590" s="6" t="s">
        <v>2344</v>
      </c>
      <c r="F590" s="6" t="s">
        <v>2341</v>
      </c>
      <c r="G590" s="5" t="s">
        <v>14</v>
      </c>
    </row>
    <row r="591" customFormat="false" ht="34" hidden="false" customHeight="true" outlineLevel="0" collapsed="false">
      <c r="A591" s="15" t="n">
        <v>171</v>
      </c>
      <c r="B591" s="5" t="s">
        <v>1168</v>
      </c>
      <c r="C591" s="5" t="s">
        <v>2345</v>
      </c>
      <c r="D591" s="5" t="s">
        <v>2346</v>
      </c>
      <c r="E591" s="6" t="s">
        <v>2347</v>
      </c>
      <c r="F591" s="6" t="s">
        <v>2348</v>
      </c>
      <c r="G591" s="5" t="s">
        <v>14</v>
      </c>
    </row>
    <row r="592" customFormat="false" ht="34" hidden="false" customHeight="true" outlineLevel="0" collapsed="false">
      <c r="A592" s="15" t="n">
        <v>172</v>
      </c>
      <c r="B592" s="5" t="s">
        <v>1168</v>
      </c>
      <c r="C592" s="5" t="s">
        <v>2349</v>
      </c>
      <c r="D592" s="5" t="s">
        <v>2350</v>
      </c>
      <c r="E592" s="6" t="s">
        <v>2351</v>
      </c>
      <c r="F592" s="6"/>
      <c r="G592" s="5" t="s">
        <v>14</v>
      </c>
    </row>
    <row r="593" customFormat="false" ht="34" hidden="false" customHeight="true" outlineLevel="0" collapsed="false">
      <c r="A593" s="15" t="n">
        <v>173</v>
      </c>
      <c r="B593" s="5" t="s">
        <v>1168</v>
      </c>
      <c r="C593" s="5" t="s">
        <v>2352</v>
      </c>
      <c r="D593" s="5" t="s">
        <v>2353</v>
      </c>
      <c r="E593" s="6" t="s">
        <v>2354</v>
      </c>
      <c r="F593" s="6" t="s">
        <v>2355</v>
      </c>
      <c r="G593" s="5" t="s">
        <v>14</v>
      </c>
    </row>
    <row r="594" customFormat="false" ht="34" hidden="false" customHeight="true" outlineLevel="0" collapsed="false">
      <c r="A594" s="15" t="n">
        <v>174</v>
      </c>
      <c r="B594" s="5" t="s">
        <v>1168</v>
      </c>
      <c r="C594" s="5" t="s">
        <v>2356</v>
      </c>
      <c r="D594" s="5" t="s">
        <v>2357</v>
      </c>
      <c r="E594" s="6" t="s">
        <v>2358</v>
      </c>
      <c r="F594" s="6" t="s">
        <v>2359</v>
      </c>
      <c r="G594" s="5" t="s">
        <v>14</v>
      </c>
    </row>
    <row r="595" customFormat="false" ht="34" hidden="false" customHeight="true" outlineLevel="0" collapsed="false">
      <c r="A595" s="15" t="n">
        <v>175</v>
      </c>
      <c r="B595" s="5" t="s">
        <v>1168</v>
      </c>
      <c r="C595" s="5" t="s">
        <v>2360</v>
      </c>
      <c r="D595" s="5" t="s">
        <v>2361</v>
      </c>
      <c r="E595" s="6" t="s">
        <v>2362</v>
      </c>
      <c r="F595" s="6" t="s">
        <v>2363</v>
      </c>
      <c r="G595" s="5" t="s">
        <v>14</v>
      </c>
    </row>
    <row r="596" customFormat="false" ht="34" hidden="false" customHeight="true" outlineLevel="0" collapsed="false">
      <c r="A596" s="15" t="n">
        <v>176</v>
      </c>
      <c r="B596" s="5" t="s">
        <v>1168</v>
      </c>
      <c r="C596" s="8" t="s">
        <v>2364</v>
      </c>
      <c r="D596" s="5" t="s">
        <v>2365</v>
      </c>
      <c r="E596" s="6" t="s">
        <v>2366</v>
      </c>
      <c r="F596" s="6" t="s">
        <v>2367</v>
      </c>
      <c r="G596" s="5" t="s">
        <v>14</v>
      </c>
    </row>
    <row r="597" customFormat="false" ht="34" hidden="false" customHeight="true" outlineLevel="0" collapsed="false">
      <c r="A597" s="15" t="n">
        <v>177</v>
      </c>
      <c r="B597" s="5" t="s">
        <v>1168</v>
      </c>
      <c r="C597" s="5" t="s">
        <v>2368</v>
      </c>
      <c r="D597" s="5" t="s">
        <v>2369</v>
      </c>
      <c r="E597" s="6" t="s">
        <v>2370</v>
      </c>
      <c r="F597" s="6"/>
      <c r="G597" s="5" t="s">
        <v>14</v>
      </c>
    </row>
    <row r="598" customFormat="false" ht="34" hidden="false" customHeight="true" outlineLevel="0" collapsed="false">
      <c r="A598" s="15" t="n">
        <v>178</v>
      </c>
      <c r="B598" s="5" t="s">
        <v>1168</v>
      </c>
      <c r="C598" s="5" t="s">
        <v>2371</v>
      </c>
      <c r="D598" s="5" t="s">
        <v>2372</v>
      </c>
      <c r="E598" s="6" t="s">
        <v>2373</v>
      </c>
      <c r="F598" s="6" t="s">
        <v>2374</v>
      </c>
      <c r="G598" s="5" t="s">
        <v>14</v>
      </c>
    </row>
    <row r="599" customFormat="false" ht="34" hidden="false" customHeight="true" outlineLevel="0" collapsed="false">
      <c r="A599" s="15" t="n">
        <v>179</v>
      </c>
      <c r="B599" s="5" t="s">
        <v>1168</v>
      </c>
      <c r="C599" s="5" t="s">
        <v>2375</v>
      </c>
      <c r="D599" s="5" t="s">
        <v>2376</v>
      </c>
      <c r="E599" s="6" t="s">
        <v>2377</v>
      </c>
      <c r="F599" s="6" t="s">
        <v>2378</v>
      </c>
      <c r="G599" s="5" t="s">
        <v>14</v>
      </c>
    </row>
    <row r="600" customFormat="false" ht="34" hidden="false" customHeight="true" outlineLevel="0" collapsed="false">
      <c r="A600" s="15" t="n">
        <v>180</v>
      </c>
      <c r="B600" s="5" t="s">
        <v>1173</v>
      </c>
      <c r="C600" s="8" t="s">
        <v>2379</v>
      </c>
      <c r="D600" s="5" t="s">
        <v>2380</v>
      </c>
      <c r="E600" s="6" t="s">
        <v>2381</v>
      </c>
      <c r="F600" s="6" t="s">
        <v>2382</v>
      </c>
      <c r="G600" s="5" t="s">
        <v>28</v>
      </c>
    </row>
    <row r="601" customFormat="false" ht="34" hidden="false" customHeight="true" outlineLevel="0" collapsed="false">
      <c r="A601" s="15" t="n">
        <v>181</v>
      </c>
      <c r="B601" s="5" t="s">
        <v>1173</v>
      </c>
      <c r="C601" s="5" t="s">
        <v>2383</v>
      </c>
      <c r="D601" s="5" t="s">
        <v>2384</v>
      </c>
      <c r="E601" s="6" t="s">
        <v>2385</v>
      </c>
      <c r="F601" s="6" t="s">
        <v>2386</v>
      </c>
      <c r="G601" s="5" t="s">
        <v>14</v>
      </c>
    </row>
    <row r="602" customFormat="false" ht="34" hidden="false" customHeight="true" outlineLevel="0" collapsed="false">
      <c r="A602" s="15" t="n">
        <v>182</v>
      </c>
      <c r="B602" s="5" t="s">
        <v>1173</v>
      </c>
      <c r="C602" s="5" t="s">
        <v>2387</v>
      </c>
      <c r="D602" s="5" t="s">
        <v>2388</v>
      </c>
      <c r="E602" s="6" t="s">
        <v>2389</v>
      </c>
      <c r="F602" s="6" t="s">
        <v>2390</v>
      </c>
      <c r="G602" s="5" t="s">
        <v>14</v>
      </c>
    </row>
    <row r="603" customFormat="false" ht="34" hidden="false" customHeight="true" outlineLevel="0" collapsed="false">
      <c r="A603" s="15" t="n">
        <v>183</v>
      </c>
      <c r="B603" s="5" t="s">
        <v>1173</v>
      </c>
      <c r="C603" s="5" t="s">
        <v>2391</v>
      </c>
      <c r="D603" s="5" t="s">
        <v>2392</v>
      </c>
      <c r="E603" s="6" t="s">
        <v>2393</v>
      </c>
      <c r="F603" s="6" t="s">
        <v>2394</v>
      </c>
      <c r="G603" s="5" t="s">
        <v>14</v>
      </c>
    </row>
    <row r="604" customFormat="false" ht="34" hidden="false" customHeight="true" outlineLevel="0" collapsed="false">
      <c r="A604" s="15" t="n">
        <v>184</v>
      </c>
      <c r="B604" s="5" t="s">
        <v>1173</v>
      </c>
      <c r="C604" s="5" t="s">
        <v>2395</v>
      </c>
      <c r="D604" s="5" t="s">
        <v>2396</v>
      </c>
      <c r="E604" s="6" t="s">
        <v>2397</v>
      </c>
      <c r="F604" s="6" t="s">
        <v>2398</v>
      </c>
      <c r="G604" s="5" t="s">
        <v>14</v>
      </c>
    </row>
    <row r="605" customFormat="false" ht="34" hidden="false" customHeight="true" outlineLevel="0" collapsed="false">
      <c r="A605" s="15" t="n">
        <v>185</v>
      </c>
      <c r="B605" s="5" t="s">
        <v>1173</v>
      </c>
      <c r="C605" s="5" t="s">
        <v>2399</v>
      </c>
      <c r="D605" s="5" t="s">
        <v>2400</v>
      </c>
      <c r="E605" s="6" t="s">
        <v>2401</v>
      </c>
      <c r="F605" s="6" t="s">
        <v>2402</v>
      </c>
      <c r="G605" s="5" t="s">
        <v>14</v>
      </c>
    </row>
    <row r="606" customFormat="false" ht="34" hidden="false" customHeight="true" outlineLevel="0" collapsed="false">
      <c r="A606" s="15" t="n">
        <v>186</v>
      </c>
      <c r="B606" s="5" t="s">
        <v>1173</v>
      </c>
      <c r="C606" s="5" t="s">
        <v>2403</v>
      </c>
      <c r="D606" s="5" t="s">
        <v>2404</v>
      </c>
      <c r="E606" s="6" t="s">
        <v>2405</v>
      </c>
      <c r="F606" s="6" t="s">
        <v>2406</v>
      </c>
      <c r="G606" s="5" t="s">
        <v>14</v>
      </c>
    </row>
    <row r="607" customFormat="false" ht="34" hidden="false" customHeight="true" outlineLevel="0" collapsed="false">
      <c r="A607" s="15" t="n">
        <v>187</v>
      </c>
      <c r="B607" s="5" t="s">
        <v>1173</v>
      </c>
      <c r="C607" s="5" t="s">
        <v>2407</v>
      </c>
      <c r="D607" s="5" t="s">
        <v>2408</v>
      </c>
      <c r="E607" s="6" t="s">
        <v>2409</v>
      </c>
      <c r="F607" s="6" t="s">
        <v>2410</v>
      </c>
      <c r="G607" s="5" t="s">
        <v>14</v>
      </c>
    </row>
    <row r="608" customFormat="false" ht="34" hidden="false" customHeight="true" outlineLevel="0" collapsed="false">
      <c r="A608" s="15" t="n">
        <v>188</v>
      </c>
      <c r="B608" s="5" t="s">
        <v>1173</v>
      </c>
      <c r="C608" s="5" t="s">
        <v>2411</v>
      </c>
      <c r="D608" s="5" t="s">
        <v>2412</v>
      </c>
      <c r="E608" s="6" t="s">
        <v>2413</v>
      </c>
      <c r="F608" s="6" t="s">
        <v>2414</v>
      </c>
      <c r="G608" s="5" t="s">
        <v>14</v>
      </c>
    </row>
    <row r="609" customFormat="false" ht="34" hidden="false" customHeight="true" outlineLevel="0" collapsed="false">
      <c r="A609" s="15" t="n">
        <v>189</v>
      </c>
      <c r="B609" s="5" t="s">
        <v>1173</v>
      </c>
      <c r="C609" s="5" t="s">
        <v>2415</v>
      </c>
      <c r="D609" s="5" t="s">
        <v>2416</v>
      </c>
      <c r="E609" s="6" t="s">
        <v>2417</v>
      </c>
      <c r="F609" s="6" t="s">
        <v>2414</v>
      </c>
      <c r="G609" s="5" t="s">
        <v>14</v>
      </c>
    </row>
    <row r="610" customFormat="false" ht="34" hidden="false" customHeight="true" outlineLevel="0" collapsed="false">
      <c r="A610" s="15" t="n">
        <v>190</v>
      </c>
      <c r="B610" s="5" t="s">
        <v>1173</v>
      </c>
      <c r="C610" s="5" t="s">
        <v>2418</v>
      </c>
      <c r="D610" s="5" t="s">
        <v>2419</v>
      </c>
      <c r="E610" s="6" t="s">
        <v>2420</v>
      </c>
      <c r="F610" s="6" t="s">
        <v>2421</v>
      </c>
      <c r="G610" s="5" t="s">
        <v>14</v>
      </c>
    </row>
    <row r="611" customFormat="false" ht="34" hidden="false" customHeight="true" outlineLevel="0" collapsed="false">
      <c r="A611" s="15" t="n">
        <v>191</v>
      </c>
      <c r="B611" s="5" t="s">
        <v>1173</v>
      </c>
      <c r="C611" s="5" t="s">
        <v>2422</v>
      </c>
      <c r="D611" s="5" t="s">
        <v>2423</v>
      </c>
      <c r="E611" s="6" t="s">
        <v>2424</v>
      </c>
      <c r="F611" s="6" t="s">
        <v>2425</v>
      </c>
      <c r="G611" s="5" t="s">
        <v>14</v>
      </c>
    </row>
    <row r="612" customFormat="false" ht="34" hidden="false" customHeight="true" outlineLevel="0" collapsed="false">
      <c r="A612" s="15" t="n">
        <v>192</v>
      </c>
      <c r="B612" s="5" t="s">
        <v>1173</v>
      </c>
      <c r="C612" s="5" t="s">
        <v>2426</v>
      </c>
      <c r="D612" s="5" t="s">
        <v>2427</v>
      </c>
      <c r="E612" s="6" t="s">
        <v>2428</v>
      </c>
      <c r="F612" s="6" t="s">
        <v>2429</v>
      </c>
      <c r="G612" s="5" t="s">
        <v>14</v>
      </c>
    </row>
    <row r="613" customFormat="false" ht="34" hidden="false" customHeight="true" outlineLevel="0" collapsed="false">
      <c r="A613" s="15" t="n">
        <v>193</v>
      </c>
      <c r="B613" s="5" t="s">
        <v>1173</v>
      </c>
      <c r="C613" s="5" t="s">
        <v>2430</v>
      </c>
      <c r="D613" s="5" t="s">
        <v>2431</v>
      </c>
      <c r="E613" s="6" t="s">
        <v>2432</v>
      </c>
      <c r="F613" s="6" t="s">
        <v>2433</v>
      </c>
      <c r="G613" s="5" t="s">
        <v>14</v>
      </c>
    </row>
    <row r="614" customFormat="false" ht="34" hidden="false" customHeight="true" outlineLevel="0" collapsed="false">
      <c r="A614" s="15" t="n">
        <v>194</v>
      </c>
      <c r="B614" s="5" t="s">
        <v>1173</v>
      </c>
      <c r="C614" s="5" t="s">
        <v>2434</v>
      </c>
      <c r="D614" s="5" t="s">
        <v>2435</v>
      </c>
      <c r="E614" s="6" t="s">
        <v>2436</v>
      </c>
      <c r="F614" s="6" t="s">
        <v>2414</v>
      </c>
      <c r="G614" s="5" t="s">
        <v>14</v>
      </c>
    </row>
    <row r="615" customFormat="false" ht="34" hidden="false" customHeight="true" outlineLevel="0" collapsed="false">
      <c r="A615" s="15" t="n">
        <v>195</v>
      </c>
      <c r="B615" s="5" t="s">
        <v>1173</v>
      </c>
      <c r="C615" s="5" t="s">
        <v>2437</v>
      </c>
      <c r="D615" s="5" t="s">
        <v>2438</v>
      </c>
      <c r="E615" s="6" t="s">
        <v>2439</v>
      </c>
      <c r="F615" s="6" t="s">
        <v>2440</v>
      </c>
      <c r="G615" s="5" t="s">
        <v>14</v>
      </c>
    </row>
    <row r="616" customFormat="false" ht="34" hidden="false" customHeight="true" outlineLevel="0" collapsed="false">
      <c r="A616" s="15" t="n">
        <v>196</v>
      </c>
      <c r="B616" s="5" t="s">
        <v>388</v>
      </c>
      <c r="C616" s="5" t="s">
        <v>2441</v>
      </c>
      <c r="D616" s="5" t="s">
        <v>2442</v>
      </c>
      <c r="E616" s="6" t="s">
        <v>2443</v>
      </c>
      <c r="F616" s="6" t="s">
        <v>2444</v>
      </c>
      <c r="G616" s="5" t="s">
        <v>21</v>
      </c>
    </row>
    <row r="617" customFormat="false" ht="34" hidden="false" customHeight="true" outlineLevel="0" collapsed="false">
      <c r="A617" s="15" t="n">
        <v>197</v>
      </c>
      <c r="B617" s="5" t="s">
        <v>388</v>
      </c>
      <c r="C617" s="5" t="s">
        <v>2445</v>
      </c>
      <c r="D617" s="5" t="s">
        <v>2446</v>
      </c>
      <c r="E617" s="6" t="s">
        <v>2447</v>
      </c>
      <c r="F617" s="6" t="s">
        <v>2448</v>
      </c>
      <c r="G617" s="5" t="s">
        <v>14</v>
      </c>
    </row>
    <row r="618" customFormat="false" ht="34" hidden="false" customHeight="true" outlineLevel="0" collapsed="false">
      <c r="A618" s="15" t="n">
        <v>198</v>
      </c>
      <c r="B618" s="5" t="s">
        <v>388</v>
      </c>
      <c r="C618" s="5" t="s">
        <v>2449</v>
      </c>
      <c r="D618" s="5" t="s">
        <v>2450</v>
      </c>
      <c r="E618" s="6" t="s">
        <v>2451</v>
      </c>
      <c r="F618" s="6" t="s">
        <v>2452</v>
      </c>
      <c r="G618" s="5" t="s">
        <v>14</v>
      </c>
    </row>
    <row r="619" customFormat="false" ht="34" hidden="false" customHeight="true" outlineLevel="0" collapsed="false">
      <c r="A619" s="15" t="n">
        <v>199</v>
      </c>
      <c r="B619" s="5" t="s">
        <v>388</v>
      </c>
      <c r="C619" s="5" t="s">
        <v>2453</v>
      </c>
      <c r="D619" s="5" t="s">
        <v>2454</v>
      </c>
      <c r="E619" s="6" t="s">
        <v>2455</v>
      </c>
      <c r="F619" s="6" t="s">
        <v>2456</v>
      </c>
      <c r="G619" s="5" t="s">
        <v>101</v>
      </c>
    </row>
    <row r="620" customFormat="false" ht="34" hidden="false" customHeight="true" outlineLevel="0" collapsed="false">
      <c r="A620" s="15" t="n">
        <v>200</v>
      </c>
      <c r="B620" s="5" t="s">
        <v>388</v>
      </c>
      <c r="C620" s="8" t="s">
        <v>2457</v>
      </c>
      <c r="D620" s="5" t="s">
        <v>2458</v>
      </c>
      <c r="E620" s="6" t="s">
        <v>2459</v>
      </c>
      <c r="F620" s="6" t="s">
        <v>2460</v>
      </c>
      <c r="G620" s="5" t="s">
        <v>101</v>
      </c>
    </row>
    <row r="621" customFormat="false" ht="34" hidden="false" customHeight="true" outlineLevel="0" collapsed="false">
      <c r="A621" s="15" t="n">
        <v>201</v>
      </c>
      <c r="B621" s="5" t="s">
        <v>388</v>
      </c>
      <c r="C621" s="5" t="s">
        <v>2461</v>
      </c>
      <c r="D621" s="5" t="s">
        <v>2462</v>
      </c>
      <c r="E621" s="6" t="s">
        <v>2463</v>
      </c>
      <c r="F621" s="6" t="s">
        <v>2464</v>
      </c>
      <c r="G621" s="5" t="s">
        <v>28</v>
      </c>
    </row>
    <row r="622" customFormat="false" ht="34" hidden="false" customHeight="true" outlineLevel="0" collapsed="false">
      <c r="A622" s="15" t="n">
        <v>202</v>
      </c>
      <c r="B622" s="5" t="s">
        <v>388</v>
      </c>
      <c r="C622" s="5" t="s">
        <v>2465</v>
      </c>
      <c r="D622" s="5" t="s">
        <v>2466</v>
      </c>
      <c r="E622" s="6" t="s">
        <v>2467</v>
      </c>
      <c r="F622" s="6" t="s">
        <v>2468</v>
      </c>
      <c r="G622" s="5" t="s">
        <v>101</v>
      </c>
    </row>
    <row r="623" customFormat="false" ht="34" hidden="false" customHeight="true" outlineLevel="0" collapsed="false">
      <c r="A623" s="15" t="n">
        <v>203</v>
      </c>
      <c r="B623" s="5" t="s">
        <v>388</v>
      </c>
      <c r="C623" s="5" t="s">
        <v>2469</v>
      </c>
      <c r="D623" s="5" t="s">
        <v>2470</v>
      </c>
      <c r="E623" s="6" t="s">
        <v>2471</v>
      </c>
      <c r="F623" s="6" t="s">
        <v>2472</v>
      </c>
      <c r="G623" s="5" t="s">
        <v>101</v>
      </c>
    </row>
    <row r="624" customFormat="false" ht="34" hidden="false" customHeight="true" outlineLevel="0" collapsed="false">
      <c r="A624" s="15" t="n">
        <v>204</v>
      </c>
      <c r="B624" s="5" t="s">
        <v>388</v>
      </c>
      <c r="C624" s="5" t="s">
        <v>2473</v>
      </c>
      <c r="D624" s="5" t="s">
        <v>2474</v>
      </c>
      <c r="E624" s="6" t="s">
        <v>2475</v>
      </c>
      <c r="F624" s="6" t="s">
        <v>2476</v>
      </c>
      <c r="G624" s="5" t="s">
        <v>101</v>
      </c>
    </row>
    <row r="625" customFormat="false" ht="34" hidden="false" customHeight="true" outlineLevel="0" collapsed="false">
      <c r="A625" s="15" t="n">
        <v>205</v>
      </c>
      <c r="B625" s="5" t="s">
        <v>388</v>
      </c>
      <c r="C625" s="8" t="s">
        <v>2477</v>
      </c>
      <c r="D625" s="5" t="s">
        <v>2478</v>
      </c>
      <c r="E625" s="6" t="s">
        <v>2479</v>
      </c>
      <c r="F625" s="6" t="s">
        <v>2480</v>
      </c>
      <c r="G625" s="5" t="s">
        <v>101</v>
      </c>
    </row>
    <row r="626" customFormat="false" ht="34" hidden="false" customHeight="true" outlineLevel="0" collapsed="false">
      <c r="A626" s="15" t="n">
        <v>206</v>
      </c>
      <c r="B626" s="5" t="s">
        <v>388</v>
      </c>
      <c r="C626" s="5" t="s">
        <v>2481</v>
      </c>
      <c r="D626" s="5" t="s">
        <v>2482</v>
      </c>
      <c r="E626" s="6" t="s">
        <v>2483</v>
      </c>
      <c r="F626" s="6" t="s">
        <v>2484</v>
      </c>
      <c r="G626" s="5" t="s">
        <v>101</v>
      </c>
    </row>
    <row r="627" customFormat="false" ht="34" hidden="false" customHeight="true" outlineLevel="0" collapsed="false">
      <c r="A627" s="15" t="n">
        <v>207</v>
      </c>
      <c r="B627" s="5" t="s">
        <v>388</v>
      </c>
      <c r="C627" s="5" t="s">
        <v>2485</v>
      </c>
      <c r="D627" s="5" t="s">
        <v>2486</v>
      </c>
      <c r="E627" s="6" t="s">
        <v>2487</v>
      </c>
      <c r="F627" s="6" t="s">
        <v>2488</v>
      </c>
      <c r="G627" s="5" t="s">
        <v>101</v>
      </c>
    </row>
    <row r="628" customFormat="false" ht="34" hidden="false" customHeight="true" outlineLevel="0" collapsed="false">
      <c r="A628" s="15" t="n">
        <v>208</v>
      </c>
      <c r="B628" s="5" t="s">
        <v>1222</v>
      </c>
      <c r="C628" s="8" t="s">
        <v>2489</v>
      </c>
      <c r="D628" s="5" t="s">
        <v>2490</v>
      </c>
      <c r="E628" s="6" t="s">
        <v>2491</v>
      </c>
      <c r="F628" s="6" t="s">
        <v>2492</v>
      </c>
      <c r="G628" s="5" t="s">
        <v>14</v>
      </c>
    </row>
    <row r="629" customFormat="false" ht="34" hidden="false" customHeight="true" outlineLevel="0" collapsed="false">
      <c r="A629" s="15" t="n">
        <v>209</v>
      </c>
      <c r="B629" s="5" t="s">
        <v>1222</v>
      </c>
      <c r="C629" s="5" t="s">
        <v>2493</v>
      </c>
      <c r="D629" s="5" t="s">
        <v>2494</v>
      </c>
      <c r="E629" s="6" t="s">
        <v>2495</v>
      </c>
      <c r="F629" s="6" t="s">
        <v>2496</v>
      </c>
      <c r="G629" s="5" t="s">
        <v>14</v>
      </c>
    </row>
    <row r="630" customFormat="false" ht="34" hidden="false" customHeight="true" outlineLevel="0" collapsed="false">
      <c r="A630" s="15" t="n">
        <v>210</v>
      </c>
      <c r="B630" s="5" t="s">
        <v>1222</v>
      </c>
      <c r="C630" s="5" t="s">
        <v>2497</v>
      </c>
      <c r="D630" s="5" t="s">
        <v>2498</v>
      </c>
      <c r="E630" s="6" t="s">
        <v>2499</v>
      </c>
      <c r="F630" s="6" t="s">
        <v>1242</v>
      </c>
      <c r="G630" s="5" t="s">
        <v>14</v>
      </c>
    </row>
    <row r="631" customFormat="false" ht="34" hidden="false" customHeight="true" outlineLevel="0" collapsed="false">
      <c r="A631" s="15" t="n">
        <v>211</v>
      </c>
      <c r="B631" s="5" t="s">
        <v>1222</v>
      </c>
      <c r="C631" s="5" t="s">
        <v>2500</v>
      </c>
      <c r="D631" s="5" t="s">
        <v>2501</v>
      </c>
      <c r="E631" s="6" t="s">
        <v>2502</v>
      </c>
      <c r="F631" s="6" t="s">
        <v>2503</v>
      </c>
      <c r="G631" s="5" t="s">
        <v>14</v>
      </c>
    </row>
    <row r="632" customFormat="false" ht="34" hidden="false" customHeight="true" outlineLevel="0" collapsed="false">
      <c r="A632" s="15" t="n">
        <v>212</v>
      </c>
      <c r="B632" s="5" t="s">
        <v>1222</v>
      </c>
      <c r="C632" s="5" t="s">
        <v>2504</v>
      </c>
      <c r="D632" s="5" t="s">
        <v>2505</v>
      </c>
      <c r="E632" s="6" t="s">
        <v>2506</v>
      </c>
      <c r="F632" s="6" t="s">
        <v>2507</v>
      </c>
      <c r="G632" s="5" t="s">
        <v>14</v>
      </c>
    </row>
    <row r="633" customFormat="false" ht="34" hidden="false" customHeight="true" outlineLevel="0" collapsed="false">
      <c r="A633" s="15" t="n">
        <v>213</v>
      </c>
      <c r="B633" s="5" t="s">
        <v>1247</v>
      </c>
      <c r="C633" s="5" t="s">
        <v>2508</v>
      </c>
      <c r="D633" s="5" t="s">
        <v>2509</v>
      </c>
      <c r="E633" s="6" t="s">
        <v>2510</v>
      </c>
      <c r="F633" s="6" t="s">
        <v>2511</v>
      </c>
      <c r="G633" s="5" t="s">
        <v>14</v>
      </c>
    </row>
    <row r="634" customFormat="false" ht="34" hidden="false" customHeight="true" outlineLevel="0" collapsed="false">
      <c r="A634" s="15" t="n">
        <v>214</v>
      </c>
      <c r="B634" s="5" t="s">
        <v>1252</v>
      </c>
      <c r="C634" s="5" t="s">
        <v>2512</v>
      </c>
      <c r="D634" s="5" t="s">
        <v>2513</v>
      </c>
      <c r="E634" s="6" t="s">
        <v>2514</v>
      </c>
      <c r="F634" s="6" t="s">
        <v>2515</v>
      </c>
      <c r="G634" s="5" t="s">
        <v>35</v>
      </c>
    </row>
    <row r="635" customFormat="false" ht="34" hidden="false" customHeight="true" outlineLevel="0" collapsed="false">
      <c r="A635" s="15" t="n">
        <v>215</v>
      </c>
      <c r="B635" s="5" t="s">
        <v>1252</v>
      </c>
      <c r="C635" s="8" t="s">
        <v>2516</v>
      </c>
      <c r="D635" s="5" t="s">
        <v>2517</v>
      </c>
      <c r="E635" s="6" t="s">
        <v>2518</v>
      </c>
      <c r="F635" s="6" t="s">
        <v>2519</v>
      </c>
      <c r="G635" s="5" t="s">
        <v>14</v>
      </c>
    </row>
    <row r="636" customFormat="false" ht="34" hidden="false" customHeight="true" outlineLevel="0" collapsed="false">
      <c r="A636" s="15" t="n">
        <v>216</v>
      </c>
      <c r="B636" s="5" t="s">
        <v>1252</v>
      </c>
      <c r="C636" s="5" t="s">
        <v>2520</v>
      </c>
      <c r="D636" s="5" t="s">
        <v>2521</v>
      </c>
      <c r="E636" s="6" t="s">
        <v>2522</v>
      </c>
      <c r="F636" s="6" t="s">
        <v>2523</v>
      </c>
      <c r="G636" s="5" t="s">
        <v>14</v>
      </c>
    </row>
    <row r="637" customFormat="false" ht="34" hidden="false" customHeight="true" outlineLevel="0" collapsed="false">
      <c r="A637" s="15" t="n">
        <v>217</v>
      </c>
      <c r="B637" s="5" t="s">
        <v>1252</v>
      </c>
      <c r="C637" s="5" t="s">
        <v>2524</v>
      </c>
      <c r="D637" s="5" t="s">
        <v>2525</v>
      </c>
      <c r="E637" s="6" t="s">
        <v>2526</v>
      </c>
      <c r="F637" s="6" t="s">
        <v>2527</v>
      </c>
      <c r="G637" s="5" t="s">
        <v>14</v>
      </c>
    </row>
    <row r="638" customFormat="false" ht="34" hidden="false" customHeight="true" outlineLevel="0" collapsed="false">
      <c r="A638" s="15" t="n">
        <v>218</v>
      </c>
      <c r="B638" s="5" t="s">
        <v>1252</v>
      </c>
      <c r="C638" s="5" t="s">
        <v>2528</v>
      </c>
      <c r="D638" s="5" t="s">
        <v>2529</v>
      </c>
      <c r="E638" s="6" t="s">
        <v>2530</v>
      </c>
      <c r="F638" s="6" t="s">
        <v>2531</v>
      </c>
      <c r="G638" s="5" t="s">
        <v>14</v>
      </c>
    </row>
    <row r="639" customFormat="false" ht="34" hidden="false" customHeight="true" outlineLevel="0" collapsed="false">
      <c r="A639" s="15" t="n">
        <v>219</v>
      </c>
      <c r="B639" s="5" t="s">
        <v>1266</v>
      </c>
      <c r="C639" s="5" t="s">
        <v>2532</v>
      </c>
      <c r="D639" s="5" t="s">
        <v>2533</v>
      </c>
      <c r="E639" s="6" t="s">
        <v>2534</v>
      </c>
      <c r="F639" s="6" t="s">
        <v>2535</v>
      </c>
      <c r="G639" s="5" t="s">
        <v>14</v>
      </c>
    </row>
    <row r="640" customFormat="false" ht="34" hidden="false" customHeight="true" outlineLevel="0" collapsed="false">
      <c r="A640" s="15" t="n">
        <v>220</v>
      </c>
      <c r="B640" s="5" t="s">
        <v>1266</v>
      </c>
      <c r="C640" s="5" t="s">
        <v>2536</v>
      </c>
      <c r="D640" s="5" t="s">
        <v>2537</v>
      </c>
      <c r="E640" s="6" t="s">
        <v>2538</v>
      </c>
      <c r="F640" s="6" t="s">
        <v>2539</v>
      </c>
      <c r="G640" s="5" t="s">
        <v>14</v>
      </c>
    </row>
    <row r="641" customFormat="false" ht="34" hidden="false" customHeight="true" outlineLevel="0" collapsed="false">
      <c r="A641" s="15" t="n">
        <v>221</v>
      </c>
      <c r="B641" s="5" t="s">
        <v>1266</v>
      </c>
      <c r="C641" s="5" t="s">
        <v>2540</v>
      </c>
      <c r="D641" s="5" t="s">
        <v>2541</v>
      </c>
      <c r="E641" s="6" t="s">
        <v>2542</v>
      </c>
      <c r="F641" s="6" t="s">
        <v>2543</v>
      </c>
      <c r="G641" s="5" t="s">
        <v>14</v>
      </c>
    </row>
    <row r="642" customFormat="false" ht="34" hidden="false" customHeight="true" outlineLevel="0" collapsed="false">
      <c r="A642" s="15" t="n">
        <v>222</v>
      </c>
      <c r="B642" s="5" t="s">
        <v>1266</v>
      </c>
      <c r="C642" s="5" t="s">
        <v>2544</v>
      </c>
      <c r="D642" s="5" t="s">
        <v>2545</v>
      </c>
      <c r="E642" s="6" t="s">
        <v>2546</v>
      </c>
      <c r="F642" s="6" t="s">
        <v>2547</v>
      </c>
      <c r="G642" s="5" t="s">
        <v>101</v>
      </c>
    </row>
    <row r="643" customFormat="false" ht="34" hidden="false" customHeight="true" outlineLevel="0" collapsed="false">
      <c r="A643" s="15" t="n">
        <v>223</v>
      </c>
      <c r="B643" s="5" t="s">
        <v>1266</v>
      </c>
      <c r="C643" s="5" t="s">
        <v>2548</v>
      </c>
      <c r="D643" s="5" t="s">
        <v>2549</v>
      </c>
      <c r="E643" s="6" t="s">
        <v>2550</v>
      </c>
      <c r="F643" s="6" t="s">
        <v>2551</v>
      </c>
      <c r="G643" s="5" t="s">
        <v>101</v>
      </c>
    </row>
    <row r="644" customFormat="false" ht="34" hidden="false" customHeight="true" outlineLevel="0" collapsed="false">
      <c r="A644" s="15" t="n">
        <v>224</v>
      </c>
      <c r="B644" s="5" t="s">
        <v>1266</v>
      </c>
      <c r="C644" s="5" t="s">
        <v>2552</v>
      </c>
      <c r="D644" s="5" t="s">
        <v>2553</v>
      </c>
      <c r="E644" s="6" t="s">
        <v>2554</v>
      </c>
      <c r="F644" s="6" t="s">
        <v>2555</v>
      </c>
      <c r="G644" s="5" t="s">
        <v>101</v>
      </c>
    </row>
    <row r="645" customFormat="false" ht="34" hidden="false" customHeight="true" outlineLevel="0" collapsed="false">
      <c r="A645" s="15" t="n">
        <v>225</v>
      </c>
      <c r="B645" s="5" t="s">
        <v>1266</v>
      </c>
      <c r="C645" s="5" t="s">
        <v>2556</v>
      </c>
      <c r="D645" s="5" t="s">
        <v>2557</v>
      </c>
      <c r="E645" s="6" t="s">
        <v>2558</v>
      </c>
      <c r="F645" s="6" t="s">
        <v>2559</v>
      </c>
      <c r="G645" s="5" t="s">
        <v>101</v>
      </c>
    </row>
    <row r="646" customFormat="false" ht="34" hidden="false" customHeight="true" outlineLevel="0" collapsed="false">
      <c r="A646" s="15" t="n">
        <v>226</v>
      </c>
      <c r="B646" s="5" t="s">
        <v>1266</v>
      </c>
      <c r="C646" s="5" t="s">
        <v>2560</v>
      </c>
      <c r="D646" s="5" t="s">
        <v>2561</v>
      </c>
      <c r="E646" s="6" t="s">
        <v>2562</v>
      </c>
      <c r="F646" s="6" t="s">
        <v>2563</v>
      </c>
      <c r="G646" s="5" t="s">
        <v>101</v>
      </c>
    </row>
    <row r="647" customFormat="false" ht="34" hidden="false" customHeight="true" outlineLevel="0" collapsed="false">
      <c r="A647" s="15" t="n">
        <v>227</v>
      </c>
      <c r="B647" s="5" t="s">
        <v>1266</v>
      </c>
      <c r="C647" s="5" t="s">
        <v>2564</v>
      </c>
      <c r="D647" s="5" t="s">
        <v>2565</v>
      </c>
      <c r="E647" s="6" t="s">
        <v>2566</v>
      </c>
      <c r="F647" s="6" t="s">
        <v>2567</v>
      </c>
      <c r="G647" s="5" t="s">
        <v>101</v>
      </c>
    </row>
    <row r="648" customFormat="false" ht="34" hidden="false" customHeight="true" outlineLevel="0" collapsed="false">
      <c r="A648" s="15" t="n">
        <v>228</v>
      </c>
      <c r="B648" s="5" t="s">
        <v>1266</v>
      </c>
      <c r="C648" s="5" t="s">
        <v>2568</v>
      </c>
      <c r="D648" s="5" t="s">
        <v>2569</v>
      </c>
      <c r="E648" s="6" t="s">
        <v>2570</v>
      </c>
      <c r="F648" s="6" t="s">
        <v>2571</v>
      </c>
      <c r="G648" s="5" t="s">
        <v>101</v>
      </c>
    </row>
    <row r="649" customFormat="false" ht="34" hidden="false" customHeight="true" outlineLevel="0" collapsed="false">
      <c r="A649" s="15" t="n">
        <v>229</v>
      </c>
      <c r="B649" s="5" t="s">
        <v>1266</v>
      </c>
      <c r="C649" s="5" t="s">
        <v>2572</v>
      </c>
      <c r="D649" s="5" t="s">
        <v>2573</v>
      </c>
      <c r="E649" s="6" t="s">
        <v>2574</v>
      </c>
      <c r="F649" s="6" t="s">
        <v>2575</v>
      </c>
      <c r="G649" s="17" t="s">
        <v>101</v>
      </c>
    </row>
    <row r="650" customFormat="false" ht="34" hidden="false" customHeight="true" outlineLevel="0" collapsed="false">
      <c r="A650" s="15" t="n">
        <v>230</v>
      </c>
      <c r="B650" s="5" t="s">
        <v>1291</v>
      </c>
      <c r="C650" s="5" t="s">
        <v>2576</v>
      </c>
      <c r="D650" s="5" t="s">
        <v>2577</v>
      </c>
      <c r="E650" s="6" t="s">
        <v>2578</v>
      </c>
      <c r="F650" s="6" t="s">
        <v>2579</v>
      </c>
      <c r="G650" s="5" t="s">
        <v>14</v>
      </c>
    </row>
    <row r="651" customFormat="false" ht="34" hidden="false" customHeight="true" outlineLevel="0" collapsed="false">
      <c r="A651" s="15" t="n">
        <v>231</v>
      </c>
      <c r="B651" s="5" t="s">
        <v>1291</v>
      </c>
      <c r="C651" s="5" t="s">
        <v>2580</v>
      </c>
      <c r="D651" s="5" t="s">
        <v>2581</v>
      </c>
      <c r="E651" s="6" t="s">
        <v>2582</v>
      </c>
      <c r="F651" s="6" t="s">
        <v>2583</v>
      </c>
      <c r="G651" s="5" t="s">
        <v>14</v>
      </c>
    </row>
    <row r="652" customFormat="false" ht="34" hidden="false" customHeight="true" outlineLevel="0" collapsed="false">
      <c r="A652" s="15" t="n">
        <v>232</v>
      </c>
      <c r="B652" s="5" t="s">
        <v>1291</v>
      </c>
      <c r="C652" s="5" t="s">
        <v>2584</v>
      </c>
      <c r="D652" s="5" t="s">
        <v>2585</v>
      </c>
      <c r="E652" s="6" t="s">
        <v>2586</v>
      </c>
      <c r="F652" s="6" t="s">
        <v>2587</v>
      </c>
      <c r="G652" s="5" t="s">
        <v>14</v>
      </c>
    </row>
    <row r="653" customFormat="false" ht="34" hidden="false" customHeight="true" outlineLevel="0" collapsed="false">
      <c r="A653" s="15" t="n">
        <v>233</v>
      </c>
      <c r="B653" s="5" t="s">
        <v>1291</v>
      </c>
      <c r="C653" s="5" t="s">
        <v>2588</v>
      </c>
      <c r="D653" s="5" t="s">
        <v>2589</v>
      </c>
      <c r="E653" s="6" t="s">
        <v>2590</v>
      </c>
      <c r="F653" s="6" t="s">
        <v>2591</v>
      </c>
      <c r="G653" s="5" t="s">
        <v>14</v>
      </c>
    </row>
    <row r="654" customFormat="false" ht="34" hidden="false" customHeight="true" outlineLevel="0" collapsed="false">
      <c r="A654" s="15" t="n">
        <v>234</v>
      </c>
      <c r="B654" s="5" t="s">
        <v>1291</v>
      </c>
      <c r="C654" s="5" t="s">
        <v>2592</v>
      </c>
      <c r="D654" s="5" t="s">
        <v>2593</v>
      </c>
      <c r="E654" s="6" t="s">
        <v>2594</v>
      </c>
      <c r="F654" s="6" t="s">
        <v>2595</v>
      </c>
      <c r="G654" s="5" t="s">
        <v>14</v>
      </c>
    </row>
    <row r="655" customFormat="false" ht="34" hidden="false" customHeight="true" outlineLevel="0" collapsed="false">
      <c r="A655" s="15" t="n">
        <v>235</v>
      </c>
      <c r="B655" s="5" t="s">
        <v>1291</v>
      </c>
      <c r="C655" s="5" t="s">
        <v>2596</v>
      </c>
      <c r="D655" s="5" t="s">
        <v>2597</v>
      </c>
      <c r="E655" s="6" t="s">
        <v>2598</v>
      </c>
      <c r="F655" s="6" t="s">
        <v>2599</v>
      </c>
      <c r="G655" s="5" t="s">
        <v>14</v>
      </c>
    </row>
    <row r="656" customFormat="false" ht="34" hidden="false" customHeight="true" outlineLevel="0" collapsed="false">
      <c r="A656" s="15" t="n">
        <v>236</v>
      </c>
      <c r="B656" s="5" t="s">
        <v>1291</v>
      </c>
      <c r="C656" s="5" t="s">
        <v>2600</v>
      </c>
      <c r="D656" s="5" t="s">
        <v>2601</v>
      </c>
      <c r="E656" s="6" t="s">
        <v>2602</v>
      </c>
      <c r="F656" s="6" t="s">
        <v>2603</v>
      </c>
      <c r="G656" s="5" t="s">
        <v>14</v>
      </c>
    </row>
    <row r="657" customFormat="false" ht="34" hidden="false" customHeight="true" outlineLevel="0" collapsed="false">
      <c r="A657" s="15" t="n">
        <v>237</v>
      </c>
      <c r="B657" s="5" t="s">
        <v>1291</v>
      </c>
      <c r="C657" s="8" t="s">
        <v>2604</v>
      </c>
      <c r="D657" s="5" t="s">
        <v>2605</v>
      </c>
      <c r="E657" s="6" t="s">
        <v>2606</v>
      </c>
      <c r="F657" s="6" t="s">
        <v>2607</v>
      </c>
      <c r="G657" s="5" t="s">
        <v>101</v>
      </c>
    </row>
    <row r="658" customFormat="false" ht="34" hidden="false" customHeight="true" outlineLevel="0" collapsed="false">
      <c r="A658" s="15" t="n">
        <v>238</v>
      </c>
      <c r="B658" s="5" t="s">
        <v>1291</v>
      </c>
      <c r="C658" s="5" t="s">
        <v>2608</v>
      </c>
      <c r="D658" s="5" t="s">
        <v>2609</v>
      </c>
      <c r="E658" s="6" t="s">
        <v>2610</v>
      </c>
      <c r="F658" s="6" t="s">
        <v>2611</v>
      </c>
      <c r="G658" s="5" t="s">
        <v>101</v>
      </c>
    </row>
    <row r="659" customFormat="false" ht="34" hidden="false" customHeight="true" outlineLevel="0" collapsed="false">
      <c r="A659" s="15" t="n">
        <v>239</v>
      </c>
      <c r="B659" s="5" t="s">
        <v>1296</v>
      </c>
      <c r="C659" s="5" t="s">
        <v>2612</v>
      </c>
      <c r="D659" s="5" t="s">
        <v>2613</v>
      </c>
      <c r="E659" s="6" t="s">
        <v>2614</v>
      </c>
      <c r="F659" s="6" t="s">
        <v>2615</v>
      </c>
      <c r="G659" s="5" t="s">
        <v>14</v>
      </c>
    </row>
    <row r="660" customFormat="false" ht="34" hidden="false" customHeight="true" outlineLevel="0" collapsed="false">
      <c r="A660" s="15" t="n">
        <v>240</v>
      </c>
      <c r="B660" s="5" t="s">
        <v>1296</v>
      </c>
      <c r="C660" s="5" t="s">
        <v>2616</v>
      </c>
      <c r="D660" s="5" t="s">
        <v>2617</v>
      </c>
      <c r="E660" s="6" t="s">
        <v>2618</v>
      </c>
      <c r="F660" s="6" t="s">
        <v>2619</v>
      </c>
      <c r="G660" s="5" t="s">
        <v>28</v>
      </c>
    </row>
    <row r="661" customFormat="false" ht="34" hidden="false" customHeight="true" outlineLevel="0" collapsed="false">
      <c r="A661" s="15" t="n">
        <v>241</v>
      </c>
      <c r="B661" s="5" t="s">
        <v>1296</v>
      </c>
      <c r="C661" s="5" t="s">
        <v>2620</v>
      </c>
      <c r="D661" s="5" t="s">
        <v>2621</v>
      </c>
      <c r="E661" s="6" t="s">
        <v>2622</v>
      </c>
      <c r="F661" s="6" t="s">
        <v>2623</v>
      </c>
      <c r="G661" s="5" t="s">
        <v>28</v>
      </c>
    </row>
    <row r="662" customFormat="false" ht="34" hidden="false" customHeight="true" outlineLevel="0" collapsed="false">
      <c r="A662" s="15" t="n">
        <v>242</v>
      </c>
      <c r="B662" s="5" t="s">
        <v>1296</v>
      </c>
      <c r="C662" s="5" t="s">
        <v>2624</v>
      </c>
      <c r="D662" s="5" t="s">
        <v>2625</v>
      </c>
      <c r="E662" s="6" t="s">
        <v>2626</v>
      </c>
      <c r="F662" s="6" t="s">
        <v>2627</v>
      </c>
      <c r="G662" s="5" t="s">
        <v>14</v>
      </c>
    </row>
    <row r="663" customFormat="false" ht="34" hidden="false" customHeight="true" outlineLevel="0" collapsed="false">
      <c r="A663" s="15" t="n">
        <v>243</v>
      </c>
      <c r="B663" s="5" t="s">
        <v>1296</v>
      </c>
      <c r="C663" s="5" t="s">
        <v>2628</v>
      </c>
      <c r="D663" s="5" t="s">
        <v>2629</v>
      </c>
      <c r="E663" s="6" t="s">
        <v>2630</v>
      </c>
      <c r="F663" s="6" t="s">
        <v>2631</v>
      </c>
      <c r="G663" s="5" t="s">
        <v>14</v>
      </c>
    </row>
    <row r="664" customFormat="false" ht="34" hidden="false" customHeight="true" outlineLevel="0" collapsed="false">
      <c r="A664" s="15" t="n">
        <v>244</v>
      </c>
      <c r="B664" s="5" t="s">
        <v>1296</v>
      </c>
      <c r="C664" s="5" t="s">
        <v>2632</v>
      </c>
      <c r="D664" s="5" t="s">
        <v>2633</v>
      </c>
      <c r="E664" s="6" t="s">
        <v>2634</v>
      </c>
      <c r="F664" s="6" t="s">
        <v>2635</v>
      </c>
      <c r="G664" s="5" t="s">
        <v>14</v>
      </c>
    </row>
    <row r="665" customFormat="false" ht="34" hidden="false" customHeight="true" outlineLevel="0" collapsed="false">
      <c r="A665" s="15" t="n">
        <v>245</v>
      </c>
      <c r="B665" s="5" t="s">
        <v>1296</v>
      </c>
      <c r="C665" s="5" t="s">
        <v>2636</v>
      </c>
      <c r="D665" s="5" t="s">
        <v>2637</v>
      </c>
      <c r="E665" s="6" t="s">
        <v>2638</v>
      </c>
      <c r="F665" s="6" t="s">
        <v>2639</v>
      </c>
      <c r="G665" s="5" t="s">
        <v>14</v>
      </c>
    </row>
    <row r="666" customFormat="false" ht="34" hidden="false" customHeight="true" outlineLevel="0" collapsed="false">
      <c r="A666" s="15" t="n">
        <v>246</v>
      </c>
      <c r="B666" s="5" t="s">
        <v>1296</v>
      </c>
      <c r="C666" s="5" t="s">
        <v>2640</v>
      </c>
      <c r="D666" s="5" t="s">
        <v>2641</v>
      </c>
      <c r="E666" s="6" t="s">
        <v>2642</v>
      </c>
      <c r="F666" s="6" t="s">
        <v>2643</v>
      </c>
      <c r="G666" s="5" t="s">
        <v>14</v>
      </c>
    </row>
    <row r="667" customFormat="false" ht="34" hidden="false" customHeight="true" outlineLevel="0" collapsed="false">
      <c r="A667" s="15" t="n">
        <v>247</v>
      </c>
      <c r="B667" s="5" t="s">
        <v>1296</v>
      </c>
      <c r="C667" s="5" t="s">
        <v>2644</v>
      </c>
      <c r="D667" s="5" t="s">
        <v>2645</v>
      </c>
      <c r="E667" s="6" t="s">
        <v>2646</v>
      </c>
      <c r="F667" s="6" t="s">
        <v>2647</v>
      </c>
      <c r="G667" s="5" t="s">
        <v>14</v>
      </c>
    </row>
    <row r="668" customFormat="false" ht="34" hidden="false" customHeight="true" outlineLevel="0" collapsed="false">
      <c r="A668" s="15" t="n">
        <v>248</v>
      </c>
      <c r="B668" s="5" t="s">
        <v>1305</v>
      </c>
      <c r="C668" s="5" t="s">
        <v>2648</v>
      </c>
      <c r="D668" s="5" t="s">
        <v>2649</v>
      </c>
      <c r="E668" s="6" t="s">
        <v>2650</v>
      </c>
      <c r="F668" s="6" t="s">
        <v>2651</v>
      </c>
      <c r="G668" s="5" t="s">
        <v>14</v>
      </c>
    </row>
    <row r="669" customFormat="false" ht="34" hidden="false" customHeight="true" outlineLevel="0" collapsed="false">
      <c r="A669" s="15" t="n">
        <v>249</v>
      </c>
      <c r="B669" s="5" t="s">
        <v>1305</v>
      </c>
      <c r="C669" s="5" t="s">
        <v>2652</v>
      </c>
      <c r="D669" s="5" t="s">
        <v>2653</v>
      </c>
      <c r="E669" s="6" t="s">
        <v>2654</v>
      </c>
      <c r="F669" s="6" t="s">
        <v>2655</v>
      </c>
      <c r="G669" s="5" t="s">
        <v>14</v>
      </c>
    </row>
    <row r="670" customFormat="false" ht="34" hidden="false" customHeight="true" outlineLevel="0" collapsed="false">
      <c r="A670" s="15" t="n">
        <v>250</v>
      </c>
      <c r="B670" s="5" t="s">
        <v>1305</v>
      </c>
      <c r="C670" s="5" t="s">
        <v>2656</v>
      </c>
      <c r="D670" s="5" t="s">
        <v>2657</v>
      </c>
      <c r="E670" s="6" t="s">
        <v>2658</v>
      </c>
      <c r="F670" s="6" t="s">
        <v>2659</v>
      </c>
      <c r="G670" s="5" t="s">
        <v>14</v>
      </c>
    </row>
    <row r="671" customFormat="false" ht="34" hidden="false" customHeight="true" outlineLevel="0" collapsed="false">
      <c r="A671" s="15" t="n">
        <v>251</v>
      </c>
      <c r="B671" s="5" t="s">
        <v>1305</v>
      </c>
      <c r="C671" s="5" t="s">
        <v>2660</v>
      </c>
      <c r="D671" s="5" t="s">
        <v>2661</v>
      </c>
      <c r="E671" s="6" t="s">
        <v>2662</v>
      </c>
      <c r="F671" s="6" t="s">
        <v>2663</v>
      </c>
      <c r="G671" s="5" t="s">
        <v>14</v>
      </c>
    </row>
    <row r="672" customFormat="false" ht="34" hidden="false" customHeight="true" outlineLevel="0" collapsed="false">
      <c r="A672" s="15" t="n">
        <v>252</v>
      </c>
      <c r="B672" s="5" t="s">
        <v>1305</v>
      </c>
      <c r="C672" s="5" t="s">
        <v>2664</v>
      </c>
      <c r="D672" s="5" t="s">
        <v>2665</v>
      </c>
      <c r="E672" s="6" t="s">
        <v>2666</v>
      </c>
      <c r="F672" s="6" t="s">
        <v>2667</v>
      </c>
      <c r="G672" s="5" t="s">
        <v>14</v>
      </c>
    </row>
    <row r="673" customFormat="false" ht="34" hidden="false" customHeight="true" outlineLevel="0" collapsed="false">
      <c r="A673" s="15" t="n">
        <v>253</v>
      </c>
      <c r="B673" s="5" t="s">
        <v>1322</v>
      </c>
      <c r="C673" s="5" t="s">
        <v>2668</v>
      </c>
      <c r="D673" s="5" t="s">
        <v>2669</v>
      </c>
      <c r="E673" s="6" t="s">
        <v>2670</v>
      </c>
      <c r="F673" s="6" t="s">
        <v>2671</v>
      </c>
      <c r="G673" s="5" t="s">
        <v>14</v>
      </c>
    </row>
    <row r="674" customFormat="false" ht="34" hidden="false" customHeight="true" outlineLevel="0" collapsed="false">
      <c r="A674" s="15" t="n">
        <v>254</v>
      </c>
      <c r="B674" s="5" t="s">
        <v>1322</v>
      </c>
      <c r="C674" s="5" t="s">
        <v>2672</v>
      </c>
      <c r="D674" s="5" t="s">
        <v>2673</v>
      </c>
      <c r="E674" s="6" t="s">
        <v>2674</v>
      </c>
      <c r="F674" s="6" t="s">
        <v>2675</v>
      </c>
      <c r="G674" s="5" t="s">
        <v>14</v>
      </c>
    </row>
    <row r="675" customFormat="false" ht="34" hidden="false" customHeight="true" outlineLevel="0" collapsed="false">
      <c r="A675" s="15" t="n">
        <v>255</v>
      </c>
      <c r="B675" s="5" t="s">
        <v>1322</v>
      </c>
      <c r="C675" s="5" t="s">
        <v>2676</v>
      </c>
      <c r="D675" s="5" t="s">
        <v>2677</v>
      </c>
      <c r="E675" s="6" t="s">
        <v>2678</v>
      </c>
      <c r="F675" s="6" t="s">
        <v>2679</v>
      </c>
      <c r="G675" s="5" t="s">
        <v>28</v>
      </c>
    </row>
    <row r="676" customFormat="false" ht="34" hidden="false" customHeight="true" outlineLevel="0" collapsed="false">
      <c r="A676" s="15" t="n">
        <v>256</v>
      </c>
      <c r="B676" s="5" t="s">
        <v>1322</v>
      </c>
      <c r="C676" s="5" t="s">
        <v>2680</v>
      </c>
      <c r="D676" s="5" t="s">
        <v>2681</v>
      </c>
      <c r="E676" s="6" t="s">
        <v>2682</v>
      </c>
      <c r="F676" s="6" t="s">
        <v>2683</v>
      </c>
      <c r="G676" s="5" t="s">
        <v>14</v>
      </c>
    </row>
    <row r="677" customFormat="false" ht="34" hidden="false" customHeight="true" outlineLevel="0" collapsed="false">
      <c r="A677" s="15" t="n">
        <v>257</v>
      </c>
      <c r="B677" s="5" t="s">
        <v>1322</v>
      </c>
      <c r="C677" s="5" t="s">
        <v>2684</v>
      </c>
      <c r="D677" s="5" t="s">
        <v>2685</v>
      </c>
      <c r="E677" s="6" t="s">
        <v>2686</v>
      </c>
      <c r="F677" s="6" t="s">
        <v>2687</v>
      </c>
      <c r="G677" s="5" t="s">
        <v>14</v>
      </c>
    </row>
    <row r="678" customFormat="false" ht="34" hidden="false" customHeight="true" outlineLevel="0" collapsed="false">
      <c r="A678" s="15" t="n">
        <v>258</v>
      </c>
      <c r="B678" s="5" t="s">
        <v>1322</v>
      </c>
      <c r="C678" s="5" t="s">
        <v>2688</v>
      </c>
      <c r="D678" s="5" t="s">
        <v>2689</v>
      </c>
      <c r="E678" s="6" t="s">
        <v>2690</v>
      </c>
      <c r="F678" s="6" t="s">
        <v>2691</v>
      </c>
      <c r="G678" s="5" t="s">
        <v>14</v>
      </c>
    </row>
    <row r="679" customFormat="false" ht="34" hidden="false" customHeight="true" outlineLevel="0" collapsed="false">
      <c r="A679" s="15" t="n">
        <v>259</v>
      </c>
      <c r="B679" s="5" t="s">
        <v>1322</v>
      </c>
      <c r="C679" s="5" t="s">
        <v>2692</v>
      </c>
      <c r="D679" s="5" t="s">
        <v>2693</v>
      </c>
      <c r="E679" s="6" t="s">
        <v>2694</v>
      </c>
      <c r="F679" s="6" t="s">
        <v>2695</v>
      </c>
      <c r="G679" s="5" t="s">
        <v>14</v>
      </c>
    </row>
    <row r="680" customFormat="false" ht="34" hidden="false" customHeight="true" outlineLevel="0" collapsed="false">
      <c r="A680" s="15" t="n">
        <v>260</v>
      </c>
      <c r="B680" s="5" t="s">
        <v>1322</v>
      </c>
      <c r="C680" s="8" t="s">
        <v>2696</v>
      </c>
      <c r="D680" s="5" t="s">
        <v>2697</v>
      </c>
      <c r="E680" s="6" t="s">
        <v>2698</v>
      </c>
      <c r="F680" s="6" t="s">
        <v>2699</v>
      </c>
      <c r="G680" s="5" t="s">
        <v>14</v>
      </c>
    </row>
    <row r="681" customFormat="false" ht="34" hidden="false" customHeight="true" outlineLevel="0" collapsed="false">
      <c r="A681" s="15" t="n">
        <v>261</v>
      </c>
      <c r="B681" s="5" t="s">
        <v>1322</v>
      </c>
      <c r="C681" s="5" t="s">
        <v>2700</v>
      </c>
      <c r="D681" s="5" t="s">
        <v>2701</v>
      </c>
      <c r="E681" s="6" t="s">
        <v>2702</v>
      </c>
      <c r="F681" s="6" t="s">
        <v>2703</v>
      </c>
      <c r="G681" s="5" t="s">
        <v>14</v>
      </c>
    </row>
    <row r="682" customFormat="false" ht="34" hidden="false" customHeight="true" outlineLevel="0" collapsed="false">
      <c r="A682" s="15" t="n">
        <v>262</v>
      </c>
      <c r="B682" s="5" t="s">
        <v>1322</v>
      </c>
      <c r="C682" s="5" t="s">
        <v>2704</v>
      </c>
      <c r="D682" s="5" t="s">
        <v>2705</v>
      </c>
      <c r="E682" s="6" t="s">
        <v>2706</v>
      </c>
      <c r="F682" s="6" t="s">
        <v>2707</v>
      </c>
      <c r="G682" s="5" t="s">
        <v>14</v>
      </c>
    </row>
    <row r="683" customFormat="false" ht="34" hidden="false" customHeight="true" outlineLevel="0" collapsed="false">
      <c r="A683" s="15" t="n">
        <v>263</v>
      </c>
      <c r="B683" s="5" t="s">
        <v>1322</v>
      </c>
      <c r="C683" s="5" t="s">
        <v>2708</v>
      </c>
      <c r="D683" s="5" t="s">
        <v>2709</v>
      </c>
      <c r="E683" s="6" t="s">
        <v>2710</v>
      </c>
      <c r="F683" s="6" t="s">
        <v>2711</v>
      </c>
      <c r="G683" s="5" t="s">
        <v>14</v>
      </c>
    </row>
    <row r="684" customFormat="false" ht="34" hidden="false" customHeight="true" outlineLevel="0" collapsed="false">
      <c r="A684" s="15" t="n">
        <v>264</v>
      </c>
      <c r="B684" s="5" t="s">
        <v>1322</v>
      </c>
      <c r="C684" s="5" t="s">
        <v>2712</v>
      </c>
      <c r="D684" s="5" t="s">
        <v>2713</v>
      </c>
      <c r="E684" s="6" t="s">
        <v>2714</v>
      </c>
      <c r="F684" s="6" t="s">
        <v>2679</v>
      </c>
      <c r="G684" s="5" t="s">
        <v>28</v>
      </c>
    </row>
    <row r="685" customFormat="false" ht="34" hidden="false" customHeight="true" outlineLevel="0" collapsed="false">
      <c r="A685" s="15" t="n">
        <v>265</v>
      </c>
      <c r="B685" s="5" t="s">
        <v>1322</v>
      </c>
      <c r="C685" s="5" t="s">
        <v>2715</v>
      </c>
      <c r="D685" s="5" t="s">
        <v>2716</v>
      </c>
      <c r="E685" s="6" t="s">
        <v>2717</v>
      </c>
      <c r="F685" s="6" t="s">
        <v>2718</v>
      </c>
      <c r="G685" s="5" t="s">
        <v>14</v>
      </c>
    </row>
    <row r="686" customFormat="false" ht="34" hidden="false" customHeight="true" outlineLevel="0" collapsed="false">
      <c r="A686" s="15" t="n">
        <v>266</v>
      </c>
      <c r="B686" s="5" t="s">
        <v>393</v>
      </c>
      <c r="C686" s="5" t="s">
        <v>2719</v>
      </c>
      <c r="D686" s="5" t="s">
        <v>2720</v>
      </c>
      <c r="E686" s="6" t="s">
        <v>2721</v>
      </c>
      <c r="F686" s="6" t="s">
        <v>2722</v>
      </c>
      <c r="G686" s="5" t="s">
        <v>14</v>
      </c>
    </row>
    <row r="687" customFormat="false" ht="34" hidden="false" customHeight="true" outlineLevel="0" collapsed="false">
      <c r="A687" s="15" t="n">
        <v>267</v>
      </c>
      <c r="B687" s="5" t="s">
        <v>393</v>
      </c>
      <c r="C687" s="5" t="s">
        <v>2723</v>
      </c>
      <c r="D687" s="5" t="s">
        <v>2724</v>
      </c>
      <c r="E687" s="6" t="s">
        <v>2725</v>
      </c>
      <c r="F687" s="6" t="s">
        <v>2726</v>
      </c>
      <c r="G687" s="5" t="s">
        <v>14</v>
      </c>
    </row>
    <row r="688" customFormat="false" ht="34" hidden="false" customHeight="true" outlineLevel="0" collapsed="false">
      <c r="A688" s="15" t="n">
        <v>268</v>
      </c>
      <c r="B688" s="5" t="s">
        <v>393</v>
      </c>
      <c r="C688" s="5" t="s">
        <v>2727</v>
      </c>
      <c r="D688" s="5" t="s">
        <v>2728</v>
      </c>
      <c r="E688" s="6" t="s">
        <v>2729</v>
      </c>
      <c r="F688" s="6" t="s">
        <v>2730</v>
      </c>
      <c r="G688" s="5" t="s">
        <v>14</v>
      </c>
    </row>
    <row r="689" customFormat="false" ht="34" hidden="false" customHeight="true" outlineLevel="0" collapsed="false">
      <c r="A689" s="15" t="n">
        <v>269</v>
      </c>
      <c r="B689" s="5" t="s">
        <v>393</v>
      </c>
      <c r="C689" s="5" t="s">
        <v>2731</v>
      </c>
      <c r="D689" s="5" t="s">
        <v>2732</v>
      </c>
      <c r="E689" s="6" t="s">
        <v>2733</v>
      </c>
      <c r="F689" s="6" t="s">
        <v>2734</v>
      </c>
      <c r="G689" s="5" t="s">
        <v>14</v>
      </c>
    </row>
    <row r="690" customFormat="false" ht="34" hidden="false" customHeight="true" outlineLevel="0" collapsed="false">
      <c r="A690" s="15" t="n">
        <v>270</v>
      </c>
      <c r="B690" s="5" t="s">
        <v>393</v>
      </c>
      <c r="C690" s="5" t="s">
        <v>2735</v>
      </c>
      <c r="D690" s="5" t="s">
        <v>2736</v>
      </c>
      <c r="E690" s="6" t="s">
        <v>2737</v>
      </c>
      <c r="F690" s="6" t="s">
        <v>2738</v>
      </c>
      <c r="G690" s="5" t="s">
        <v>14</v>
      </c>
    </row>
    <row r="691" customFormat="false" ht="34" hidden="false" customHeight="true" outlineLevel="0" collapsed="false">
      <c r="A691" s="15" t="n">
        <v>271</v>
      </c>
      <c r="B691" s="5" t="s">
        <v>393</v>
      </c>
      <c r="C691" s="5" t="s">
        <v>2739</v>
      </c>
      <c r="D691" s="5" t="s">
        <v>2740</v>
      </c>
      <c r="E691" s="6" t="s">
        <v>2741</v>
      </c>
      <c r="F691" s="6" t="s">
        <v>2722</v>
      </c>
      <c r="G691" s="5" t="s">
        <v>14</v>
      </c>
    </row>
    <row r="692" customFormat="false" ht="34" hidden="false" customHeight="true" outlineLevel="0" collapsed="false">
      <c r="A692" s="15" t="n">
        <v>272</v>
      </c>
      <c r="B692" s="5" t="s">
        <v>393</v>
      </c>
      <c r="C692" s="8" t="s">
        <v>2742</v>
      </c>
      <c r="D692" s="5" t="s">
        <v>2743</v>
      </c>
      <c r="E692" s="6" t="s">
        <v>2744</v>
      </c>
      <c r="F692" s="6" t="s">
        <v>2745</v>
      </c>
      <c r="G692" s="5" t="s">
        <v>14</v>
      </c>
    </row>
    <row r="693" customFormat="false" ht="34" hidden="false" customHeight="true" outlineLevel="0" collapsed="false">
      <c r="A693" s="15" t="n">
        <v>273</v>
      </c>
      <c r="B693" s="5" t="s">
        <v>393</v>
      </c>
      <c r="C693" s="5" t="s">
        <v>2746</v>
      </c>
      <c r="D693" s="5" t="s">
        <v>2747</v>
      </c>
      <c r="E693" s="6" t="s">
        <v>2748</v>
      </c>
      <c r="F693" s="6" t="s">
        <v>2749</v>
      </c>
      <c r="G693" s="5" t="s">
        <v>14</v>
      </c>
    </row>
    <row r="694" customFormat="false" ht="34" hidden="false" customHeight="true" outlineLevel="0" collapsed="false">
      <c r="A694" s="15" t="n">
        <v>274</v>
      </c>
      <c r="B694" s="5" t="s">
        <v>393</v>
      </c>
      <c r="C694" s="5" t="s">
        <v>2750</v>
      </c>
      <c r="D694" s="5" t="s">
        <v>2751</v>
      </c>
      <c r="E694" s="6" t="s">
        <v>2752</v>
      </c>
      <c r="F694" s="6" t="s">
        <v>2753</v>
      </c>
      <c r="G694" s="5" t="s">
        <v>14</v>
      </c>
    </row>
    <row r="695" customFormat="false" ht="34" hidden="false" customHeight="true" outlineLevel="0" collapsed="false">
      <c r="A695" s="15" t="n">
        <v>275</v>
      </c>
      <c r="B695" s="5" t="s">
        <v>1335</v>
      </c>
      <c r="C695" s="5" t="s">
        <v>2754</v>
      </c>
      <c r="D695" s="5" t="s">
        <v>2755</v>
      </c>
      <c r="E695" s="6" t="s">
        <v>2756</v>
      </c>
      <c r="F695" s="6" t="s">
        <v>2757</v>
      </c>
      <c r="G695" s="5" t="s">
        <v>14</v>
      </c>
    </row>
    <row r="696" customFormat="false" ht="34" hidden="false" customHeight="true" outlineLevel="0" collapsed="false">
      <c r="A696" s="15" t="n">
        <v>276</v>
      </c>
      <c r="B696" s="5" t="s">
        <v>1335</v>
      </c>
      <c r="C696" s="5" t="s">
        <v>2758</v>
      </c>
      <c r="D696" s="5" t="s">
        <v>2759</v>
      </c>
      <c r="E696" s="6" t="s">
        <v>2760</v>
      </c>
      <c r="F696" s="6" t="s">
        <v>2761</v>
      </c>
      <c r="G696" s="5" t="s">
        <v>14</v>
      </c>
    </row>
    <row r="697" customFormat="false" ht="34" hidden="false" customHeight="true" outlineLevel="0" collapsed="false">
      <c r="A697" s="15" t="n">
        <v>277</v>
      </c>
      <c r="B697" s="5" t="s">
        <v>1335</v>
      </c>
      <c r="C697" s="5" t="s">
        <v>2762</v>
      </c>
      <c r="D697" s="5" t="s">
        <v>2763</v>
      </c>
      <c r="E697" s="6" t="s">
        <v>2764</v>
      </c>
      <c r="F697" s="6" t="s">
        <v>2765</v>
      </c>
      <c r="G697" s="5" t="s">
        <v>14</v>
      </c>
    </row>
    <row r="698" customFormat="false" ht="34" hidden="false" customHeight="true" outlineLevel="0" collapsed="false">
      <c r="A698" s="15" t="n">
        <v>278</v>
      </c>
      <c r="B698" s="5" t="s">
        <v>1335</v>
      </c>
      <c r="C698" s="5" t="s">
        <v>2766</v>
      </c>
      <c r="D698" s="5" t="s">
        <v>2767</v>
      </c>
      <c r="E698" s="6" t="s">
        <v>2768</v>
      </c>
      <c r="F698" s="6" t="s">
        <v>2769</v>
      </c>
      <c r="G698" s="5" t="s">
        <v>14</v>
      </c>
    </row>
    <row r="699" customFormat="false" ht="34" hidden="false" customHeight="true" outlineLevel="0" collapsed="false">
      <c r="A699" s="15" t="n">
        <v>279</v>
      </c>
      <c r="B699" s="5" t="s">
        <v>1335</v>
      </c>
      <c r="C699" s="5" t="s">
        <v>2770</v>
      </c>
      <c r="D699" s="5" t="s">
        <v>2771</v>
      </c>
      <c r="E699" s="6" t="s">
        <v>2772</v>
      </c>
      <c r="F699" s="6" t="s">
        <v>2773</v>
      </c>
      <c r="G699" s="5" t="s">
        <v>14</v>
      </c>
    </row>
    <row r="700" customFormat="false" ht="34" hidden="false" customHeight="true" outlineLevel="0" collapsed="false">
      <c r="A700" s="15" t="n">
        <v>280</v>
      </c>
      <c r="B700" s="5" t="s">
        <v>1335</v>
      </c>
      <c r="C700" s="8" t="s">
        <v>2774</v>
      </c>
      <c r="D700" s="5" t="s">
        <v>2775</v>
      </c>
      <c r="E700" s="6" t="s">
        <v>2776</v>
      </c>
      <c r="F700" s="6" t="s">
        <v>2777</v>
      </c>
      <c r="G700" s="5" t="s">
        <v>14</v>
      </c>
    </row>
    <row r="701" customFormat="false" ht="34" hidden="false" customHeight="true" outlineLevel="0" collapsed="false">
      <c r="A701" s="15" t="n">
        <v>281</v>
      </c>
      <c r="B701" s="5" t="s">
        <v>1335</v>
      </c>
      <c r="C701" s="5" t="s">
        <v>2778</v>
      </c>
      <c r="D701" s="5" t="s">
        <v>2779</v>
      </c>
      <c r="E701" s="6" t="s">
        <v>2780</v>
      </c>
      <c r="F701" s="6" t="s">
        <v>2781</v>
      </c>
      <c r="G701" s="5" t="s">
        <v>14</v>
      </c>
    </row>
    <row r="702" customFormat="false" ht="34" hidden="false" customHeight="true" outlineLevel="0" collapsed="false">
      <c r="A702" s="15" t="n">
        <v>282</v>
      </c>
      <c r="B702" s="5" t="s">
        <v>1335</v>
      </c>
      <c r="C702" s="5" t="s">
        <v>2782</v>
      </c>
      <c r="D702" s="5" t="s">
        <v>2783</v>
      </c>
      <c r="E702" s="6" t="s">
        <v>2784</v>
      </c>
      <c r="F702" s="6" t="s">
        <v>2757</v>
      </c>
      <c r="G702" s="5" t="s">
        <v>14</v>
      </c>
    </row>
    <row r="703" customFormat="false" ht="34" hidden="false" customHeight="true" outlineLevel="0" collapsed="false">
      <c r="A703" s="15" t="n">
        <v>283</v>
      </c>
      <c r="B703" s="5" t="s">
        <v>1335</v>
      </c>
      <c r="C703" s="5" t="s">
        <v>2785</v>
      </c>
      <c r="D703" s="5" t="s">
        <v>2786</v>
      </c>
      <c r="E703" s="6" t="s">
        <v>2787</v>
      </c>
      <c r="F703" s="6" t="s">
        <v>2788</v>
      </c>
      <c r="G703" s="5" t="s">
        <v>28</v>
      </c>
    </row>
    <row r="704" customFormat="false" ht="34" hidden="false" customHeight="true" outlineLevel="0" collapsed="false">
      <c r="A704" s="15" t="n">
        <v>284</v>
      </c>
      <c r="B704" s="5" t="s">
        <v>1335</v>
      </c>
      <c r="C704" s="5" t="s">
        <v>2789</v>
      </c>
      <c r="D704" s="5" t="s">
        <v>2790</v>
      </c>
      <c r="E704" s="6" t="s">
        <v>2791</v>
      </c>
      <c r="F704" s="6" t="s">
        <v>2792</v>
      </c>
      <c r="G704" s="5" t="s">
        <v>14</v>
      </c>
    </row>
    <row r="705" customFormat="false" ht="34" hidden="false" customHeight="true" outlineLevel="0" collapsed="false">
      <c r="A705" s="15" t="n">
        <v>285</v>
      </c>
      <c r="B705" s="5" t="s">
        <v>1335</v>
      </c>
      <c r="C705" s="5" t="s">
        <v>2793</v>
      </c>
      <c r="D705" s="5" t="s">
        <v>2794</v>
      </c>
      <c r="E705" s="6" t="s">
        <v>2795</v>
      </c>
      <c r="F705" s="6" t="s">
        <v>2757</v>
      </c>
      <c r="G705" s="5" t="s">
        <v>14</v>
      </c>
    </row>
    <row r="706" customFormat="false" ht="34" hidden="false" customHeight="true" outlineLevel="0" collapsed="false">
      <c r="A706" s="15" t="n">
        <v>286</v>
      </c>
      <c r="B706" s="5" t="s">
        <v>1335</v>
      </c>
      <c r="C706" s="5" t="s">
        <v>2796</v>
      </c>
      <c r="D706" s="5" t="s">
        <v>2797</v>
      </c>
      <c r="E706" s="6" t="s">
        <v>2798</v>
      </c>
      <c r="F706" s="6" t="s">
        <v>2769</v>
      </c>
      <c r="G706" s="17" t="s">
        <v>14</v>
      </c>
    </row>
    <row r="707" customFormat="false" ht="34" hidden="false" customHeight="true" outlineLevel="0" collapsed="false">
      <c r="A707" s="15" t="n">
        <v>287</v>
      </c>
      <c r="B707" s="5" t="s">
        <v>1344</v>
      </c>
      <c r="C707" s="5" t="s">
        <v>2799</v>
      </c>
      <c r="D707" s="5" t="s">
        <v>2800</v>
      </c>
      <c r="E707" s="6" t="s">
        <v>2801</v>
      </c>
      <c r="F707" s="6" t="s">
        <v>2802</v>
      </c>
      <c r="G707" s="5" t="s">
        <v>14</v>
      </c>
    </row>
    <row r="708" customFormat="false" ht="34" hidden="false" customHeight="true" outlineLevel="0" collapsed="false">
      <c r="A708" s="15" t="n">
        <v>288</v>
      </c>
      <c r="B708" s="5" t="s">
        <v>1344</v>
      </c>
      <c r="C708" s="5" t="s">
        <v>2803</v>
      </c>
      <c r="D708" s="5" t="s">
        <v>2804</v>
      </c>
      <c r="E708" s="6" t="s">
        <v>2805</v>
      </c>
      <c r="F708" s="6" t="s">
        <v>2806</v>
      </c>
      <c r="G708" s="5" t="s">
        <v>28</v>
      </c>
    </row>
    <row r="709" customFormat="false" ht="34" hidden="false" customHeight="true" outlineLevel="0" collapsed="false">
      <c r="A709" s="15" t="n">
        <v>289</v>
      </c>
      <c r="B709" s="5" t="s">
        <v>1344</v>
      </c>
      <c r="C709" s="5" t="s">
        <v>2807</v>
      </c>
      <c r="D709" s="5" t="s">
        <v>2808</v>
      </c>
      <c r="E709" s="6" t="s">
        <v>2809</v>
      </c>
      <c r="F709" s="6" t="s">
        <v>2810</v>
      </c>
      <c r="G709" s="5" t="s">
        <v>28</v>
      </c>
    </row>
    <row r="710" customFormat="false" ht="34" hidden="false" customHeight="true" outlineLevel="0" collapsed="false">
      <c r="A710" s="15" t="n">
        <v>290</v>
      </c>
      <c r="B710" s="5" t="s">
        <v>1344</v>
      </c>
      <c r="C710" s="5" t="s">
        <v>2811</v>
      </c>
      <c r="D710" s="5" t="s">
        <v>2353</v>
      </c>
      <c r="E710" s="6" t="s">
        <v>2812</v>
      </c>
      <c r="F710" s="6" t="s">
        <v>2813</v>
      </c>
      <c r="G710" s="5" t="s">
        <v>14</v>
      </c>
    </row>
    <row r="711" customFormat="false" ht="34" hidden="false" customHeight="true" outlineLevel="0" collapsed="false">
      <c r="A711" s="15" t="n">
        <v>291</v>
      </c>
      <c r="B711" s="5" t="s">
        <v>1344</v>
      </c>
      <c r="C711" s="5" t="s">
        <v>2814</v>
      </c>
      <c r="D711" s="5" t="s">
        <v>2815</v>
      </c>
      <c r="E711" s="6" t="s">
        <v>2816</v>
      </c>
      <c r="F711" s="6" t="s">
        <v>2817</v>
      </c>
      <c r="G711" s="5" t="s">
        <v>101</v>
      </c>
    </row>
    <row r="712" customFormat="false" ht="34" hidden="false" customHeight="true" outlineLevel="0" collapsed="false">
      <c r="A712" s="15" t="n">
        <v>292</v>
      </c>
      <c r="B712" s="5" t="s">
        <v>1344</v>
      </c>
      <c r="C712" s="5" t="s">
        <v>2818</v>
      </c>
      <c r="D712" s="5" t="s">
        <v>2819</v>
      </c>
      <c r="E712" s="6" t="s">
        <v>2820</v>
      </c>
      <c r="F712" s="6" t="s">
        <v>2821</v>
      </c>
      <c r="G712" s="5" t="s">
        <v>101</v>
      </c>
    </row>
    <row r="713" customFormat="false" ht="34" hidden="false" customHeight="true" outlineLevel="0" collapsed="false">
      <c r="A713" s="15" t="n">
        <v>293</v>
      </c>
      <c r="B713" s="5" t="s">
        <v>1344</v>
      </c>
      <c r="C713" s="5" t="s">
        <v>2822</v>
      </c>
      <c r="D713" s="5" t="s">
        <v>2823</v>
      </c>
      <c r="E713" s="6" t="s">
        <v>2824</v>
      </c>
      <c r="F713" s="6" t="s">
        <v>2825</v>
      </c>
      <c r="G713" s="5" t="s">
        <v>101</v>
      </c>
    </row>
    <row r="714" customFormat="false" ht="34" hidden="false" customHeight="true" outlineLevel="0" collapsed="false">
      <c r="A714" s="15" t="n">
        <v>294</v>
      </c>
      <c r="B714" s="5" t="s">
        <v>1361</v>
      </c>
      <c r="C714" s="5" t="s">
        <v>2826</v>
      </c>
      <c r="D714" s="5" t="s">
        <v>2827</v>
      </c>
      <c r="E714" s="6" t="s">
        <v>2828</v>
      </c>
      <c r="F714" s="6" t="s">
        <v>2829</v>
      </c>
      <c r="G714" s="5" t="s">
        <v>14</v>
      </c>
    </row>
    <row r="715" customFormat="false" ht="34" hidden="false" customHeight="true" outlineLevel="0" collapsed="false">
      <c r="A715" s="15" t="n">
        <v>295</v>
      </c>
      <c r="B715" s="5" t="s">
        <v>1361</v>
      </c>
      <c r="C715" s="5" t="s">
        <v>2830</v>
      </c>
      <c r="D715" s="5" t="s">
        <v>2831</v>
      </c>
      <c r="E715" s="6" t="s">
        <v>2832</v>
      </c>
      <c r="F715" s="6" t="s">
        <v>2833</v>
      </c>
      <c r="G715" s="5" t="s">
        <v>28</v>
      </c>
    </row>
    <row r="716" customFormat="false" ht="34" hidden="false" customHeight="true" outlineLevel="0" collapsed="false">
      <c r="A716" s="15" t="n">
        <v>296</v>
      </c>
      <c r="B716" s="5" t="s">
        <v>1361</v>
      </c>
      <c r="C716" s="5" t="s">
        <v>2834</v>
      </c>
      <c r="D716" s="5" t="s">
        <v>2835</v>
      </c>
      <c r="E716" s="6" t="s">
        <v>2836</v>
      </c>
      <c r="F716" s="6" t="s">
        <v>2833</v>
      </c>
      <c r="G716" s="5" t="s">
        <v>28</v>
      </c>
    </row>
    <row r="717" customFormat="false" ht="34" hidden="false" customHeight="true" outlineLevel="0" collapsed="false">
      <c r="A717" s="15" t="n">
        <v>297</v>
      </c>
      <c r="B717" s="5" t="s">
        <v>1361</v>
      </c>
      <c r="C717" s="5" t="s">
        <v>2837</v>
      </c>
      <c r="D717" s="5" t="s">
        <v>2838</v>
      </c>
      <c r="E717" s="6" t="s">
        <v>2839</v>
      </c>
      <c r="F717" s="6" t="s">
        <v>2840</v>
      </c>
      <c r="G717" s="5" t="s">
        <v>28</v>
      </c>
    </row>
    <row r="718" customFormat="false" ht="34" hidden="false" customHeight="true" outlineLevel="0" collapsed="false">
      <c r="A718" s="15" t="n">
        <v>298</v>
      </c>
      <c r="B718" s="5" t="s">
        <v>1361</v>
      </c>
      <c r="C718" s="5" t="s">
        <v>2841</v>
      </c>
      <c r="D718" s="5" t="s">
        <v>2842</v>
      </c>
      <c r="E718" s="6" t="s">
        <v>2843</v>
      </c>
      <c r="F718" s="6" t="s">
        <v>2844</v>
      </c>
      <c r="G718" s="5" t="s">
        <v>21</v>
      </c>
    </row>
    <row r="719" customFormat="false" ht="34" hidden="false" customHeight="true" outlineLevel="0" collapsed="false">
      <c r="A719" s="15" t="n">
        <v>299</v>
      </c>
      <c r="B719" s="5" t="s">
        <v>1361</v>
      </c>
      <c r="C719" s="5" t="s">
        <v>2845</v>
      </c>
      <c r="D719" s="5" t="s">
        <v>2846</v>
      </c>
      <c r="E719" s="6" t="s">
        <v>2847</v>
      </c>
      <c r="F719" s="6" t="s">
        <v>2848</v>
      </c>
      <c r="G719" s="5" t="s">
        <v>14</v>
      </c>
    </row>
    <row r="720" customFormat="false" ht="34" hidden="false" customHeight="true" outlineLevel="0" collapsed="false">
      <c r="A720" s="15" t="n">
        <v>300</v>
      </c>
      <c r="B720" s="5" t="s">
        <v>1361</v>
      </c>
      <c r="C720" s="5" t="s">
        <v>2849</v>
      </c>
      <c r="D720" s="5" t="s">
        <v>2850</v>
      </c>
      <c r="E720" s="6" t="s">
        <v>2851</v>
      </c>
      <c r="F720" s="6" t="s">
        <v>2852</v>
      </c>
      <c r="G720" s="5" t="s">
        <v>14</v>
      </c>
    </row>
    <row r="721" customFormat="false" ht="34" hidden="false" customHeight="true" outlineLevel="0" collapsed="false">
      <c r="A721" s="15" t="n">
        <v>301</v>
      </c>
      <c r="B721" s="5" t="s">
        <v>1361</v>
      </c>
      <c r="C721" s="5" t="s">
        <v>2853</v>
      </c>
      <c r="D721" s="5" t="s">
        <v>2854</v>
      </c>
      <c r="E721" s="6" t="s">
        <v>2855</v>
      </c>
      <c r="F721" s="6" t="s">
        <v>2856</v>
      </c>
      <c r="G721" s="5" t="s">
        <v>14</v>
      </c>
    </row>
    <row r="722" customFormat="false" ht="34" hidden="false" customHeight="true" outlineLevel="0" collapsed="false">
      <c r="A722" s="15" t="n">
        <v>302</v>
      </c>
      <c r="B722" s="5" t="s">
        <v>1361</v>
      </c>
      <c r="C722" s="5" t="s">
        <v>2857</v>
      </c>
      <c r="D722" s="5" t="s">
        <v>2858</v>
      </c>
      <c r="E722" s="6" t="s">
        <v>2859</v>
      </c>
      <c r="F722" s="6" t="s">
        <v>2860</v>
      </c>
      <c r="G722" s="5" t="s">
        <v>14</v>
      </c>
    </row>
    <row r="723" customFormat="false" ht="34" hidden="false" customHeight="true" outlineLevel="0" collapsed="false">
      <c r="A723" s="15" t="n">
        <v>303</v>
      </c>
      <c r="B723" s="5" t="s">
        <v>1361</v>
      </c>
      <c r="C723" s="5" t="s">
        <v>2861</v>
      </c>
      <c r="D723" s="5" t="s">
        <v>2862</v>
      </c>
      <c r="E723" s="6" t="s">
        <v>2863</v>
      </c>
      <c r="F723" s="6" t="s">
        <v>2864</v>
      </c>
      <c r="G723" s="5" t="s">
        <v>14</v>
      </c>
    </row>
    <row r="724" customFormat="false" ht="34" hidden="false" customHeight="true" outlineLevel="0" collapsed="false">
      <c r="A724" s="15" t="n">
        <v>304</v>
      </c>
      <c r="B724" s="5" t="s">
        <v>398</v>
      </c>
      <c r="C724" s="5" t="s">
        <v>2865</v>
      </c>
      <c r="D724" s="5" t="s">
        <v>2866</v>
      </c>
      <c r="E724" s="6" t="s">
        <v>2867</v>
      </c>
      <c r="F724" s="6" t="s">
        <v>2868</v>
      </c>
      <c r="G724" s="5" t="s">
        <v>14</v>
      </c>
    </row>
    <row r="725" customFormat="false" ht="34" hidden="false" customHeight="true" outlineLevel="0" collapsed="false">
      <c r="A725" s="15" t="n">
        <v>305</v>
      </c>
      <c r="B725" s="5" t="s">
        <v>411</v>
      </c>
      <c r="C725" s="8" t="s">
        <v>2869</v>
      </c>
      <c r="D725" s="5" t="s">
        <v>2870</v>
      </c>
      <c r="E725" s="6" t="s">
        <v>2871</v>
      </c>
      <c r="F725" s="6" t="s">
        <v>2872</v>
      </c>
      <c r="G725" s="5" t="s">
        <v>21</v>
      </c>
    </row>
    <row r="726" customFormat="false" ht="34" hidden="false" customHeight="true" outlineLevel="0" collapsed="false">
      <c r="A726" s="15" t="n">
        <v>306</v>
      </c>
      <c r="B726" s="5" t="s">
        <v>411</v>
      </c>
      <c r="C726" s="5" t="s">
        <v>2873</v>
      </c>
      <c r="D726" s="5" t="s">
        <v>2874</v>
      </c>
      <c r="E726" s="6" t="s">
        <v>2875</v>
      </c>
      <c r="F726" s="6" t="s">
        <v>2876</v>
      </c>
      <c r="G726" s="5" t="s">
        <v>21</v>
      </c>
    </row>
    <row r="727" customFormat="false" ht="34" hidden="false" customHeight="true" outlineLevel="0" collapsed="false">
      <c r="A727" s="15" t="n">
        <v>307</v>
      </c>
      <c r="B727" s="5" t="s">
        <v>411</v>
      </c>
      <c r="C727" s="5" t="s">
        <v>2877</v>
      </c>
      <c r="D727" s="5" t="s">
        <v>2878</v>
      </c>
      <c r="E727" s="6" t="s">
        <v>2879</v>
      </c>
      <c r="F727" s="6" t="s">
        <v>2880</v>
      </c>
      <c r="G727" s="5" t="s">
        <v>28</v>
      </c>
    </row>
    <row r="728" customFormat="false" ht="34" hidden="false" customHeight="true" outlineLevel="0" collapsed="false">
      <c r="A728" s="15" t="n">
        <v>308</v>
      </c>
      <c r="B728" s="5" t="s">
        <v>411</v>
      </c>
      <c r="C728" s="5" t="s">
        <v>2881</v>
      </c>
      <c r="D728" s="5" t="s">
        <v>2882</v>
      </c>
      <c r="E728" s="6" t="s">
        <v>2883</v>
      </c>
      <c r="F728" s="6" t="s">
        <v>2884</v>
      </c>
      <c r="G728" s="5" t="s">
        <v>28</v>
      </c>
    </row>
    <row r="729" customFormat="false" ht="34" hidden="false" customHeight="true" outlineLevel="0" collapsed="false">
      <c r="A729" s="15" t="n">
        <v>309</v>
      </c>
      <c r="B729" s="5" t="s">
        <v>411</v>
      </c>
      <c r="C729" s="5" t="s">
        <v>2885</v>
      </c>
      <c r="D729" s="5" t="s">
        <v>2886</v>
      </c>
      <c r="E729" s="6" t="s">
        <v>2887</v>
      </c>
      <c r="F729" s="6" t="s">
        <v>2888</v>
      </c>
      <c r="G729" s="5" t="s">
        <v>28</v>
      </c>
    </row>
    <row r="730" customFormat="false" ht="34" hidden="false" customHeight="true" outlineLevel="0" collapsed="false">
      <c r="A730" s="15" t="n">
        <v>310</v>
      </c>
      <c r="B730" s="5" t="s">
        <v>411</v>
      </c>
      <c r="C730" s="5" t="s">
        <v>2889</v>
      </c>
      <c r="D730" s="5" t="s">
        <v>2890</v>
      </c>
      <c r="E730" s="6" t="s">
        <v>2891</v>
      </c>
      <c r="F730" s="6" t="s">
        <v>2892</v>
      </c>
      <c r="G730" s="5" t="s">
        <v>14</v>
      </c>
    </row>
    <row r="731" customFormat="false" ht="34" hidden="false" customHeight="true" outlineLevel="0" collapsed="false">
      <c r="A731" s="15" t="n">
        <v>311</v>
      </c>
      <c r="B731" s="5" t="s">
        <v>411</v>
      </c>
      <c r="C731" s="5" t="s">
        <v>2893</v>
      </c>
      <c r="D731" s="5" t="s">
        <v>2894</v>
      </c>
      <c r="E731" s="6" t="s">
        <v>2895</v>
      </c>
      <c r="F731" s="6" t="s">
        <v>2896</v>
      </c>
      <c r="G731" s="5" t="s">
        <v>14</v>
      </c>
    </row>
    <row r="732" customFormat="false" ht="34" hidden="false" customHeight="true" outlineLevel="0" collapsed="false">
      <c r="A732" s="15" t="n">
        <v>312</v>
      </c>
      <c r="B732" s="5" t="s">
        <v>411</v>
      </c>
      <c r="C732" s="8" t="s">
        <v>2897</v>
      </c>
      <c r="D732" s="5" t="s">
        <v>2898</v>
      </c>
      <c r="E732" s="6" t="s">
        <v>2899</v>
      </c>
      <c r="F732" s="6" t="s">
        <v>2900</v>
      </c>
      <c r="G732" s="5" t="s">
        <v>14</v>
      </c>
    </row>
    <row r="733" customFormat="false" ht="34" hidden="false" customHeight="true" outlineLevel="0" collapsed="false">
      <c r="A733" s="15" t="n">
        <v>313</v>
      </c>
      <c r="B733" s="5" t="s">
        <v>411</v>
      </c>
      <c r="C733" s="5" t="s">
        <v>2901</v>
      </c>
      <c r="D733" s="5" t="s">
        <v>2902</v>
      </c>
      <c r="E733" s="6" t="s">
        <v>2903</v>
      </c>
      <c r="F733" s="6" t="s">
        <v>2904</v>
      </c>
      <c r="G733" s="5" t="s">
        <v>14</v>
      </c>
    </row>
    <row r="734" customFormat="false" ht="34" hidden="false" customHeight="true" outlineLevel="0" collapsed="false">
      <c r="A734" s="15" t="n">
        <v>314</v>
      </c>
      <c r="B734" s="5" t="s">
        <v>1438</v>
      </c>
      <c r="C734" s="5" t="s">
        <v>2905</v>
      </c>
      <c r="D734" s="5" t="s">
        <v>2906</v>
      </c>
      <c r="E734" s="6" t="s">
        <v>2907</v>
      </c>
      <c r="F734" s="6" t="s">
        <v>2908</v>
      </c>
      <c r="G734" s="5" t="s">
        <v>14</v>
      </c>
    </row>
    <row r="735" customFormat="false" ht="34" hidden="false" customHeight="true" outlineLevel="0" collapsed="false">
      <c r="A735" s="15" t="n">
        <v>315</v>
      </c>
      <c r="B735" s="5" t="s">
        <v>1438</v>
      </c>
      <c r="C735" s="5" t="s">
        <v>2909</v>
      </c>
      <c r="D735" s="5" t="s">
        <v>2910</v>
      </c>
      <c r="E735" s="6" t="s">
        <v>2911</v>
      </c>
      <c r="F735" s="6" t="s">
        <v>2912</v>
      </c>
      <c r="G735" s="5" t="s">
        <v>14</v>
      </c>
    </row>
    <row r="736" customFormat="false" ht="34" hidden="false" customHeight="true" outlineLevel="0" collapsed="false">
      <c r="A736" s="15" t="n">
        <v>316</v>
      </c>
      <c r="B736" s="5" t="s">
        <v>1438</v>
      </c>
      <c r="C736" s="5" t="s">
        <v>2913</v>
      </c>
      <c r="D736" s="5" t="s">
        <v>2914</v>
      </c>
      <c r="E736" s="6" t="s">
        <v>2915</v>
      </c>
      <c r="F736" s="6" t="s">
        <v>2916</v>
      </c>
      <c r="G736" s="5" t="s">
        <v>14</v>
      </c>
    </row>
    <row r="737" customFormat="false" ht="34" hidden="false" customHeight="true" outlineLevel="0" collapsed="false">
      <c r="A737" s="15" t="n">
        <v>317</v>
      </c>
      <c r="B737" s="5" t="s">
        <v>1443</v>
      </c>
      <c r="C737" s="5" t="s">
        <v>2917</v>
      </c>
      <c r="D737" s="5" t="s">
        <v>2918</v>
      </c>
      <c r="E737" s="6" t="s">
        <v>2919</v>
      </c>
      <c r="F737" s="6" t="s">
        <v>2920</v>
      </c>
      <c r="G737" s="5" t="s">
        <v>21</v>
      </c>
    </row>
    <row r="738" customFormat="false" ht="34" hidden="false" customHeight="true" outlineLevel="0" collapsed="false">
      <c r="A738" s="15" t="n">
        <v>318</v>
      </c>
      <c r="B738" s="5" t="s">
        <v>1443</v>
      </c>
      <c r="C738" s="5" t="s">
        <v>2921</v>
      </c>
      <c r="D738" s="5" t="s">
        <v>2922</v>
      </c>
      <c r="E738" s="6" t="s">
        <v>2923</v>
      </c>
      <c r="F738" s="6" t="s">
        <v>2924</v>
      </c>
      <c r="G738" s="5" t="s">
        <v>14</v>
      </c>
    </row>
    <row r="739" customFormat="false" ht="34" hidden="false" customHeight="true" outlineLevel="0" collapsed="false">
      <c r="A739" s="15" t="n">
        <v>319</v>
      </c>
      <c r="B739" s="5" t="s">
        <v>1443</v>
      </c>
      <c r="C739" s="5" t="s">
        <v>2925</v>
      </c>
      <c r="D739" s="5" t="s">
        <v>2926</v>
      </c>
      <c r="E739" s="6" t="s">
        <v>2927</v>
      </c>
      <c r="F739" s="6" t="s">
        <v>2928</v>
      </c>
      <c r="G739" s="5" t="s">
        <v>14</v>
      </c>
    </row>
    <row r="740" customFormat="false" ht="34" hidden="false" customHeight="true" outlineLevel="0" collapsed="false">
      <c r="A740" s="15" t="n">
        <v>320</v>
      </c>
      <c r="B740" s="5" t="s">
        <v>1443</v>
      </c>
      <c r="C740" s="5" t="s">
        <v>2929</v>
      </c>
      <c r="D740" s="5" t="s">
        <v>2930</v>
      </c>
      <c r="E740" s="6" t="s">
        <v>2931</v>
      </c>
      <c r="F740" s="6" t="s">
        <v>2932</v>
      </c>
      <c r="G740" s="5" t="s">
        <v>14</v>
      </c>
    </row>
    <row r="741" customFormat="false" ht="34" hidden="false" customHeight="true" outlineLevel="0" collapsed="false">
      <c r="A741" s="15" t="n">
        <v>321</v>
      </c>
      <c r="B741" s="5" t="s">
        <v>1443</v>
      </c>
      <c r="C741" s="5" t="s">
        <v>2933</v>
      </c>
      <c r="D741" s="5" t="s">
        <v>2934</v>
      </c>
      <c r="E741" s="6" t="s">
        <v>2935</v>
      </c>
      <c r="F741" s="6" t="s">
        <v>2936</v>
      </c>
      <c r="G741" s="5" t="s">
        <v>14</v>
      </c>
    </row>
    <row r="742" customFormat="false" ht="34" hidden="false" customHeight="true" outlineLevel="0" collapsed="false">
      <c r="A742" s="15" t="n">
        <v>322</v>
      </c>
      <c r="B742" s="5" t="s">
        <v>1443</v>
      </c>
      <c r="C742" s="5" t="s">
        <v>2937</v>
      </c>
      <c r="D742" s="5" t="s">
        <v>2938</v>
      </c>
      <c r="E742" s="6" t="s">
        <v>2939</v>
      </c>
      <c r="F742" s="6" t="s">
        <v>2940</v>
      </c>
      <c r="G742" s="5" t="s">
        <v>14</v>
      </c>
    </row>
    <row r="743" customFormat="false" ht="34" hidden="false" customHeight="true" outlineLevel="0" collapsed="false">
      <c r="A743" s="15" t="n">
        <v>323</v>
      </c>
      <c r="B743" s="5" t="s">
        <v>1443</v>
      </c>
      <c r="C743" s="5" t="s">
        <v>2941</v>
      </c>
      <c r="D743" s="5" t="s">
        <v>2942</v>
      </c>
      <c r="E743" s="6" t="s">
        <v>2943</v>
      </c>
      <c r="F743" s="6" t="s">
        <v>2944</v>
      </c>
      <c r="G743" s="5" t="s">
        <v>14</v>
      </c>
    </row>
    <row r="744" customFormat="false" ht="34" hidden="false" customHeight="true" outlineLevel="0" collapsed="false">
      <c r="A744" s="15" t="n">
        <v>324</v>
      </c>
      <c r="B744" s="5" t="s">
        <v>1443</v>
      </c>
      <c r="C744" s="5" t="s">
        <v>2945</v>
      </c>
      <c r="D744" s="5" t="s">
        <v>2946</v>
      </c>
      <c r="E744" s="6" t="s">
        <v>2947</v>
      </c>
      <c r="F744" s="6" t="s">
        <v>2948</v>
      </c>
      <c r="G744" s="5" t="s">
        <v>14</v>
      </c>
    </row>
    <row r="745" customFormat="false" ht="34" hidden="false" customHeight="true" outlineLevel="0" collapsed="false">
      <c r="A745" s="15" t="n">
        <v>325</v>
      </c>
      <c r="B745" s="5" t="s">
        <v>1443</v>
      </c>
      <c r="C745" s="5" t="s">
        <v>2949</v>
      </c>
      <c r="D745" s="5" t="s">
        <v>2950</v>
      </c>
      <c r="E745" s="6" t="s">
        <v>2951</v>
      </c>
      <c r="F745" s="6" t="s">
        <v>2952</v>
      </c>
      <c r="G745" s="5" t="s">
        <v>14</v>
      </c>
    </row>
    <row r="746" customFormat="false" ht="34" hidden="false" customHeight="true" outlineLevel="0" collapsed="false">
      <c r="A746" s="15" t="n">
        <v>326</v>
      </c>
      <c r="B746" s="5" t="s">
        <v>1443</v>
      </c>
      <c r="C746" s="5" t="s">
        <v>2953</v>
      </c>
      <c r="D746" s="5" t="s">
        <v>2954</v>
      </c>
      <c r="E746" s="6" t="s">
        <v>2955</v>
      </c>
      <c r="F746" s="6" t="s">
        <v>2956</v>
      </c>
      <c r="G746" s="5" t="s">
        <v>14</v>
      </c>
    </row>
    <row r="747" customFormat="false" ht="34" hidden="false" customHeight="true" outlineLevel="0" collapsed="false">
      <c r="A747" s="15" t="n">
        <v>327</v>
      </c>
      <c r="B747" s="5" t="s">
        <v>416</v>
      </c>
      <c r="C747" s="5" t="s">
        <v>2957</v>
      </c>
      <c r="D747" s="5" t="s">
        <v>2958</v>
      </c>
      <c r="E747" s="6" t="s">
        <v>2959</v>
      </c>
      <c r="F747" s="6" t="s">
        <v>2960</v>
      </c>
      <c r="G747" s="5" t="s">
        <v>21</v>
      </c>
    </row>
    <row r="748" customFormat="false" ht="34" hidden="false" customHeight="true" outlineLevel="0" collapsed="false">
      <c r="A748" s="15" t="n">
        <v>328</v>
      </c>
      <c r="B748" s="5" t="s">
        <v>416</v>
      </c>
      <c r="C748" s="5" t="s">
        <v>2961</v>
      </c>
      <c r="D748" s="5" t="s">
        <v>2962</v>
      </c>
      <c r="E748" s="6" t="s">
        <v>2963</v>
      </c>
      <c r="F748" s="6" t="s">
        <v>2964</v>
      </c>
      <c r="G748" s="5" t="s">
        <v>14</v>
      </c>
    </row>
    <row r="749" customFormat="false" ht="34" hidden="false" customHeight="true" outlineLevel="0" collapsed="false">
      <c r="A749" s="15" t="n">
        <v>329</v>
      </c>
      <c r="B749" s="5" t="s">
        <v>416</v>
      </c>
      <c r="C749" s="5" t="s">
        <v>2965</v>
      </c>
      <c r="D749" s="5" t="s">
        <v>2966</v>
      </c>
      <c r="E749" s="6" t="s">
        <v>2967</v>
      </c>
      <c r="F749" s="6" t="s">
        <v>2968</v>
      </c>
      <c r="G749" s="5" t="s">
        <v>14</v>
      </c>
    </row>
    <row r="750" customFormat="false" ht="34" hidden="false" customHeight="true" outlineLevel="0" collapsed="false">
      <c r="A750" s="15" t="n">
        <v>330</v>
      </c>
      <c r="B750" s="5" t="s">
        <v>416</v>
      </c>
      <c r="C750" s="5" t="s">
        <v>2969</v>
      </c>
      <c r="D750" s="5" t="s">
        <v>1012</v>
      </c>
      <c r="E750" s="6" t="s">
        <v>2970</v>
      </c>
      <c r="F750" s="6" t="s">
        <v>2971</v>
      </c>
      <c r="G750" s="5" t="s">
        <v>14</v>
      </c>
    </row>
    <row r="751" customFormat="false" ht="34" hidden="false" customHeight="true" outlineLevel="0" collapsed="false">
      <c r="A751" s="15" t="n">
        <v>331</v>
      </c>
      <c r="B751" s="5" t="s">
        <v>416</v>
      </c>
      <c r="C751" s="5" t="s">
        <v>2972</v>
      </c>
      <c r="D751" s="5" t="s">
        <v>2973</v>
      </c>
      <c r="E751" s="6" t="s">
        <v>2974</v>
      </c>
      <c r="F751" s="6" t="s">
        <v>2975</v>
      </c>
      <c r="G751" s="5" t="s">
        <v>14</v>
      </c>
    </row>
    <row r="752" customFormat="false" ht="34" hidden="false" customHeight="true" outlineLevel="0" collapsed="false">
      <c r="A752" s="15" t="n">
        <v>332</v>
      </c>
      <c r="B752" s="5" t="s">
        <v>416</v>
      </c>
      <c r="C752" s="5" t="s">
        <v>2976</v>
      </c>
      <c r="D752" s="5" t="s">
        <v>2977</v>
      </c>
      <c r="E752" s="6" t="s">
        <v>2978</v>
      </c>
      <c r="F752" s="6" t="s">
        <v>2979</v>
      </c>
      <c r="G752" s="5" t="s">
        <v>14</v>
      </c>
    </row>
    <row r="753" customFormat="false" ht="34" hidden="false" customHeight="true" outlineLevel="0" collapsed="false">
      <c r="A753" s="15" t="n">
        <v>333</v>
      </c>
      <c r="B753" s="5" t="s">
        <v>416</v>
      </c>
      <c r="C753" s="5" t="s">
        <v>2980</v>
      </c>
      <c r="D753" s="5" t="s">
        <v>2981</v>
      </c>
      <c r="E753" s="6" t="s">
        <v>2982</v>
      </c>
      <c r="F753" s="6" t="s">
        <v>2983</v>
      </c>
      <c r="G753" s="5" t="s">
        <v>14</v>
      </c>
    </row>
    <row r="754" customFormat="false" ht="34" hidden="false" customHeight="true" outlineLevel="0" collapsed="false">
      <c r="A754" s="15" t="n">
        <v>334</v>
      </c>
      <c r="B754" s="5" t="s">
        <v>416</v>
      </c>
      <c r="C754" s="5" t="s">
        <v>2984</v>
      </c>
      <c r="D754" s="5" t="s">
        <v>2985</v>
      </c>
      <c r="E754" s="6" t="s">
        <v>2986</v>
      </c>
      <c r="F754" s="6" t="s">
        <v>2987</v>
      </c>
      <c r="G754" s="5" t="s">
        <v>14</v>
      </c>
    </row>
    <row r="755" customFormat="false" ht="34" hidden="false" customHeight="true" outlineLevel="0" collapsed="false">
      <c r="A755" s="15" t="n">
        <v>335</v>
      </c>
      <c r="B755" s="5" t="s">
        <v>1488</v>
      </c>
      <c r="C755" s="5" t="s">
        <v>2988</v>
      </c>
      <c r="D755" s="5" t="s">
        <v>2989</v>
      </c>
      <c r="E755" s="6" t="s">
        <v>2990</v>
      </c>
      <c r="F755" s="6" t="s">
        <v>2991</v>
      </c>
      <c r="G755" s="5" t="s">
        <v>21</v>
      </c>
    </row>
    <row r="756" customFormat="false" ht="34" hidden="false" customHeight="true" outlineLevel="0" collapsed="false">
      <c r="A756" s="15" t="n">
        <v>336</v>
      </c>
      <c r="B756" s="5" t="s">
        <v>1488</v>
      </c>
      <c r="C756" s="5" t="s">
        <v>2992</v>
      </c>
      <c r="D756" s="5" t="s">
        <v>2993</v>
      </c>
      <c r="E756" s="6" t="s">
        <v>2994</v>
      </c>
      <c r="F756" s="6" t="s">
        <v>2995</v>
      </c>
      <c r="G756" s="5" t="s">
        <v>28</v>
      </c>
    </row>
    <row r="757" customFormat="false" ht="34" hidden="false" customHeight="true" outlineLevel="0" collapsed="false">
      <c r="A757" s="15" t="n">
        <v>337</v>
      </c>
      <c r="B757" s="5" t="s">
        <v>1488</v>
      </c>
      <c r="C757" s="5" t="s">
        <v>2996</v>
      </c>
      <c r="D757" s="5" t="s">
        <v>2997</v>
      </c>
      <c r="E757" s="6" t="s">
        <v>2998</v>
      </c>
      <c r="F757" s="6" t="s">
        <v>2999</v>
      </c>
      <c r="G757" s="5" t="s">
        <v>14</v>
      </c>
    </row>
    <row r="758" customFormat="false" ht="34" hidden="false" customHeight="true" outlineLevel="0" collapsed="false">
      <c r="A758" s="15" t="n">
        <v>338</v>
      </c>
      <c r="B758" s="5" t="s">
        <v>1488</v>
      </c>
      <c r="C758" s="5" t="s">
        <v>3000</v>
      </c>
      <c r="D758" s="5" t="s">
        <v>3001</v>
      </c>
      <c r="E758" s="6" t="s">
        <v>3002</v>
      </c>
      <c r="F758" s="6" t="s">
        <v>3003</v>
      </c>
      <c r="G758" s="5" t="s">
        <v>14</v>
      </c>
    </row>
    <row r="759" customFormat="false" ht="34" hidden="false" customHeight="true" outlineLevel="0" collapsed="false">
      <c r="A759" s="15" t="n">
        <v>339</v>
      </c>
      <c r="B759" s="5" t="s">
        <v>1488</v>
      </c>
      <c r="C759" s="5" t="s">
        <v>3004</v>
      </c>
      <c r="D759" s="5" t="s">
        <v>2412</v>
      </c>
      <c r="E759" s="6" t="s">
        <v>3005</v>
      </c>
      <c r="F759" s="6" t="s">
        <v>3006</v>
      </c>
      <c r="G759" s="5" t="s">
        <v>14</v>
      </c>
    </row>
    <row r="760" customFormat="false" ht="34" hidden="false" customHeight="true" outlineLevel="0" collapsed="false">
      <c r="A760" s="15" t="n">
        <v>340</v>
      </c>
      <c r="B760" s="5" t="s">
        <v>1488</v>
      </c>
      <c r="C760" s="5" t="s">
        <v>3007</v>
      </c>
      <c r="D760" s="5" t="s">
        <v>3008</v>
      </c>
      <c r="E760" s="6" t="s">
        <v>3009</v>
      </c>
      <c r="F760" s="6" t="s">
        <v>3010</v>
      </c>
      <c r="G760" s="5" t="s">
        <v>14</v>
      </c>
    </row>
    <row r="761" customFormat="false" ht="34" hidden="false" customHeight="true" outlineLevel="0" collapsed="false">
      <c r="A761" s="15" t="n">
        <v>341</v>
      </c>
      <c r="B761" s="5" t="s">
        <v>1488</v>
      </c>
      <c r="C761" s="5" t="s">
        <v>3011</v>
      </c>
      <c r="D761" s="5" t="s">
        <v>3012</v>
      </c>
      <c r="E761" s="6" t="s">
        <v>3013</v>
      </c>
      <c r="F761" s="6" t="s">
        <v>3014</v>
      </c>
      <c r="G761" s="5" t="s">
        <v>14</v>
      </c>
    </row>
    <row r="762" customFormat="false" ht="34" hidden="false" customHeight="true" outlineLevel="0" collapsed="false">
      <c r="A762" s="15" t="n">
        <v>342</v>
      </c>
      <c r="B762" s="5" t="s">
        <v>1488</v>
      </c>
      <c r="C762" s="5" t="s">
        <v>3015</v>
      </c>
      <c r="D762" s="5" t="s">
        <v>3016</v>
      </c>
      <c r="E762" s="6" t="s">
        <v>3017</v>
      </c>
      <c r="F762" s="6" t="s">
        <v>3018</v>
      </c>
      <c r="G762" s="5" t="s">
        <v>14</v>
      </c>
    </row>
    <row r="763" customFormat="false" ht="34" hidden="false" customHeight="true" outlineLevel="0" collapsed="false">
      <c r="A763" s="15" t="n">
        <v>343</v>
      </c>
      <c r="B763" s="5" t="s">
        <v>425</v>
      </c>
      <c r="C763" s="5" t="s">
        <v>3019</v>
      </c>
      <c r="D763" s="5" t="s">
        <v>3020</v>
      </c>
      <c r="E763" s="6" t="s">
        <v>3021</v>
      </c>
      <c r="F763" s="6" t="s">
        <v>3022</v>
      </c>
      <c r="G763" s="5" t="s">
        <v>21</v>
      </c>
    </row>
    <row r="764" customFormat="false" ht="34" hidden="false" customHeight="true" outlineLevel="0" collapsed="false">
      <c r="A764" s="15" t="n">
        <v>344</v>
      </c>
      <c r="B764" s="5" t="s">
        <v>425</v>
      </c>
      <c r="C764" s="5" t="s">
        <v>3023</v>
      </c>
      <c r="D764" s="5" t="s">
        <v>3024</v>
      </c>
      <c r="E764" s="6" t="s">
        <v>3025</v>
      </c>
      <c r="F764" s="6" t="s">
        <v>3026</v>
      </c>
      <c r="G764" s="5" t="s">
        <v>14</v>
      </c>
    </row>
    <row r="765" customFormat="false" ht="34" hidden="false" customHeight="true" outlineLevel="0" collapsed="false">
      <c r="A765" s="15" t="n">
        <v>345</v>
      </c>
      <c r="B765" s="5" t="s">
        <v>425</v>
      </c>
      <c r="C765" s="5" t="s">
        <v>3027</v>
      </c>
      <c r="D765" s="5" t="s">
        <v>3028</v>
      </c>
      <c r="E765" s="6" t="s">
        <v>3029</v>
      </c>
      <c r="F765" s="6" t="s">
        <v>3030</v>
      </c>
      <c r="G765" s="5" t="s">
        <v>14</v>
      </c>
    </row>
    <row r="766" customFormat="false" ht="34" hidden="false" customHeight="true" outlineLevel="0" collapsed="false">
      <c r="A766" s="15" t="n">
        <v>346</v>
      </c>
      <c r="B766" s="5" t="s">
        <v>425</v>
      </c>
      <c r="C766" s="5" t="s">
        <v>3031</v>
      </c>
      <c r="D766" s="5" t="s">
        <v>3032</v>
      </c>
      <c r="E766" s="6" t="s">
        <v>3033</v>
      </c>
      <c r="F766" s="6" t="s">
        <v>3034</v>
      </c>
      <c r="G766" s="5" t="s">
        <v>14</v>
      </c>
    </row>
    <row r="767" customFormat="false" ht="34" hidden="false" customHeight="true" outlineLevel="0" collapsed="false">
      <c r="A767" s="15" t="n">
        <v>347</v>
      </c>
      <c r="B767" s="5" t="s">
        <v>425</v>
      </c>
      <c r="C767" s="5" t="s">
        <v>3035</v>
      </c>
      <c r="D767" s="5" t="s">
        <v>3036</v>
      </c>
      <c r="E767" s="6" t="s">
        <v>3037</v>
      </c>
      <c r="F767" s="6" t="s">
        <v>3038</v>
      </c>
      <c r="G767" s="5" t="s">
        <v>14</v>
      </c>
    </row>
    <row r="768" customFormat="false" ht="34" hidden="false" customHeight="true" outlineLevel="0" collapsed="false">
      <c r="A768" s="15" t="n">
        <v>348</v>
      </c>
      <c r="B768" s="5" t="s">
        <v>434</v>
      </c>
      <c r="C768" s="5" t="s">
        <v>3039</v>
      </c>
      <c r="D768" s="5" t="s">
        <v>3040</v>
      </c>
      <c r="E768" s="6" t="s">
        <v>3041</v>
      </c>
      <c r="F768" s="6" t="s">
        <v>3042</v>
      </c>
      <c r="G768" s="5" t="s">
        <v>28</v>
      </c>
    </row>
    <row r="769" customFormat="false" ht="34" hidden="false" customHeight="true" outlineLevel="0" collapsed="false">
      <c r="A769" s="15" t="n">
        <v>349</v>
      </c>
      <c r="B769" s="5" t="s">
        <v>434</v>
      </c>
      <c r="C769" s="5" t="s">
        <v>3043</v>
      </c>
      <c r="D769" s="5" t="s">
        <v>3044</v>
      </c>
      <c r="E769" s="6" t="s">
        <v>3045</v>
      </c>
      <c r="F769" s="6" t="s">
        <v>3046</v>
      </c>
      <c r="G769" s="5" t="s">
        <v>101</v>
      </c>
    </row>
    <row r="770" customFormat="false" ht="34" hidden="false" customHeight="true" outlineLevel="0" collapsed="false">
      <c r="A770" s="15" t="n">
        <v>350</v>
      </c>
      <c r="B770" s="5" t="s">
        <v>434</v>
      </c>
      <c r="C770" s="5" t="s">
        <v>3047</v>
      </c>
      <c r="D770" s="5" t="s">
        <v>3048</v>
      </c>
      <c r="E770" s="6" t="s">
        <v>3049</v>
      </c>
      <c r="F770" s="6" t="s">
        <v>3050</v>
      </c>
      <c r="G770" s="5" t="s">
        <v>101</v>
      </c>
    </row>
    <row r="771" customFormat="false" ht="34" hidden="false" customHeight="true" outlineLevel="0" collapsed="false">
      <c r="A771" s="15" t="n">
        <v>351</v>
      </c>
      <c r="B771" s="5" t="s">
        <v>434</v>
      </c>
      <c r="C771" s="5" t="s">
        <v>3051</v>
      </c>
      <c r="D771" s="5" t="s">
        <v>3052</v>
      </c>
      <c r="E771" s="6" t="s">
        <v>3053</v>
      </c>
      <c r="F771" s="6" t="s">
        <v>3054</v>
      </c>
      <c r="G771" s="5" t="s">
        <v>101</v>
      </c>
    </row>
    <row r="772" customFormat="false" ht="34" hidden="false" customHeight="true" outlineLevel="0" collapsed="false">
      <c r="A772" s="15" t="n">
        <v>352</v>
      </c>
      <c r="B772" s="5" t="s">
        <v>434</v>
      </c>
      <c r="C772" s="5" t="s">
        <v>3055</v>
      </c>
      <c r="D772" s="5" t="s">
        <v>3056</v>
      </c>
      <c r="E772" s="6" t="s">
        <v>3057</v>
      </c>
      <c r="F772" s="6" t="s">
        <v>3058</v>
      </c>
      <c r="G772" s="5" t="s">
        <v>101</v>
      </c>
    </row>
    <row r="773" customFormat="false" ht="34" hidden="false" customHeight="true" outlineLevel="0" collapsed="false">
      <c r="A773" s="15" t="n">
        <v>353</v>
      </c>
      <c r="B773" s="5" t="s">
        <v>434</v>
      </c>
      <c r="C773" s="5" t="s">
        <v>3059</v>
      </c>
      <c r="D773" s="5" t="s">
        <v>3060</v>
      </c>
      <c r="E773" s="6" t="s">
        <v>3061</v>
      </c>
      <c r="F773" s="6" t="s">
        <v>3062</v>
      </c>
      <c r="G773" s="5" t="s">
        <v>101</v>
      </c>
    </row>
    <row r="774" customFormat="false" ht="34" hidden="false" customHeight="true" outlineLevel="0" collapsed="false">
      <c r="A774" s="15" t="n">
        <v>354</v>
      </c>
      <c r="B774" s="5" t="s">
        <v>434</v>
      </c>
      <c r="C774" s="5" t="s">
        <v>3063</v>
      </c>
      <c r="D774" s="5" t="s">
        <v>3064</v>
      </c>
      <c r="E774" s="6" t="s">
        <v>3065</v>
      </c>
      <c r="F774" s="6" t="s">
        <v>3066</v>
      </c>
      <c r="G774" s="5" t="s">
        <v>101</v>
      </c>
    </row>
    <row r="775" customFormat="false" ht="34" hidden="false" customHeight="true" outlineLevel="0" collapsed="false">
      <c r="A775" s="15" t="n">
        <v>355</v>
      </c>
      <c r="B775" s="5" t="s">
        <v>434</v>
      </c>
      <c r="C775" s="5" t="s">
        <v>3067</v>
      </c>
      <c r="D775" s="5" t="s">
        <v>3068</v>
      </c>
      <c r="E775" s="6" t="s">
        <v>3069</v>
      </c>
      <c r="F775" s="6" t="s">
        <v>3070</v>
      </c>
      <c r="G775" s="5" t="s">
        <v>101</v>
      </c>
    </row>
    <row r="776" customFormat="false" ht="34" hidden="false" customHeight="true" outlineLevel="0" collapsed="false">
      <c r="A776" s="15" t="n">
        <v>356</v>
      </c>
      <c r="B776" s="5" t="s">
        <v>1564</v>
      </c>
      <c r="C776" s="5" t="s">
        <v>3071</v>
      </c>
      <c r="D776" s="5" t="s">
        <v>3072</v>
      </c>
      <c r="E776" s="6" t="s">
        <v>3073</v>
      </c>
      <c r="F776" s="6" t="s">
        <v>3074</v>
      </c>
      <c r="G776" s="5" t="s">
        <v>14</v>
      </c>
    </row>
    <row r="777" customFormat="false" ht="34" hidden="false" customHeight="true" outlineLevel="0" collapsed="false">
      <c r="A777" s="15" t="n">
        <v>357</v>
      </c>
      <c r="B777" s="5" t="s">
        <v>1564</v>
      </c>
      <c r="C777" s="5" t="s">
        <v>3075</v>
      </c>
      <c r="D777" s="5" t="s">
        <v>3076</v>
      </c>
      <c r="E777" s="6" t="s">
        <v>3077</v>
      </c>
      <c r="F777" s="6" t="s">
        <v>3078</v>
      </c>
      <c r="G777" s="5" t="s">
        <v>14</v>
      </c>
    </row>
    <row r="778" customFormat="false" ht="34" hidden="false" customHeight="true" outlineLevel="0" collapsed="false">
      <c r="A778" s="15" t="n">
        <v>358</v>
      </c>
      <c r="B778" s="5" t="s">
        <v>1564</v>
      </c>
      <c r="C778" s="5" t="s">
        <v>3079</v>
      </c>
      <c r="D778" s="5" t="s">
        <v>3080</v>
      </c>
      <c r="E778" s="6" t="s">
        <v>3081</v>
      </c>
      <c r="F778" s="6" t="s">
        <v>2378</v>
      </c>
      <c r="G778" s="5" t="s">
        <v>14</v>
      </c>
    </row>
    <row r="779" customFormat="false" ht="34" hidden="false" customHeight="true" outlineLevel="0" collapsed="false">
      <c r="A779" s="15" t="n">
        <v>359</v>
      </c>
      <c r="B779" s="5" t="s">
        <v>1564</v>
      </c>
      <c r="C779" s="5" t="s">
        <v>3082</v>
      </c>
      <c r="D779" s="5" t="s">
        <v>3083</v>
      </c>
      <c r="E779" s="6" t="s">
        <v>3084</v>
      </c>
      <c r="F779" s="6" t="s">
        <v>2378</v>
      </c>
      <c r="G779" s="5" t="s">
        <v>14</v>
      </c>
    </row>
    <row r="780" customFormat="false" ht="34" hidden="false" customHeight="true" outlineLevel="0" collapsed="false">
      <c r="A780" s="15" t="n">
        <v>360</v>
      </c>
      <c r="B780" s="5" t="s">
        <v>1564</v>
      </c>
      <c r="C780" s="5" t="s">
        <v>3085</v>
      </c>
      <c r="D780" s="5" t="s">
        <v>3086</v>
      </c>
      <c r="E780" s="6" t="s">
        <v>3087</v>
      </c>
      <c r="F780" s="6" t="s">
        <v>3078</v>
      </c>
      <c r="G780" s="5" t="s">
        <v>14</v>
      </c>
    </row>
    <row r="781" customFormat="false" ht="34" hidden="false" customHeight="true" outlineLevel="0" collapsed="false">
      <c r="A781" s="15" t="n">
        <v>361</v>
      </c>
      <c r="B781" s="5" t="s">
        <v>1564</v>
      </c>
      <c r="C781" s="5" t="s">
        <v>3088</v>
      </c>
      <c r="D781" s="5" t="s">
        <v>3089</v>
      </c>
      <c r="E781" s="6" t="s">
        <v>3090</v>
      </c>
      <c r="F781" s="6" t="s">
        <v>3091</v>
      </c>
      <c r="G781" s="5" t="s">
        <v>14</v>
      </c>
    </row>
    <row r="782" customFormat="false" ht="34" hidden="false" customHeight="true" outlineLevel="0" collapsed="false">
      <c r="A782" s="15" t="n">
        <v>362</v>
      </c>
      <c r="B782" s="5" t="s">
        <v>1564</v>
      </c>
      <c r="C782" s="5" t="s">
        <v>3092</v>
      </c>
      <c r="D782" s="5" t="s">
        <v>1293</v>
      </c>
      <c r="E782" s="6" t="s">
        <v>3093</v>
      </c>
      <c r="F782" s="6" t="s">
        <v>3094</v>
      </c>
      <c r="G782" s="5" t="s">
        <v>14</v>
      </c>
    </row>
    <row r="783" customFormat="false" ht="34" hidden="false" customHeight="true" outlineLevel="0" collapsed="false">
      <c r="A783" s="15" t="n">
        <v>363</v>
      </c>
      <c r="B783" s="5" t="s">
        <v>1564</v>
      </c>
      <c r="C783" s="5" t="s">
        <v>3095</v>
      </c>
      <c r="D783" s="5" t="s">
        <v>3096</v>
      </c>
      <c r="E783" s="6" t="s">
        <v>3097</v>
      </c>
      <c r="F783" s="6" t="s">
        <v>3098</v>
      </c>
      <c r="G783" s="5" t="s">
        <v>14</v>
      </c>
    </row>
    <row r="784" customFormat="false" ht="34" hidden="false" customHeight="true" outlineLevel="0" collapsed="false">
      <c r="A784" s="15" t="n">
        <v>364</v>
      </c>
      <c r="B784" s="5" t="s">
        <v>1564</v>
      </c>
      <c r="C784" s="5" t="s">
        <v>3099</v>
      </c>
      <c r="D784" s="5" t="s">
        <v>3100</v>
      </c>
      <c r="E784" s="6" t="s">
        <v>3101</v>
      </c>
      <c r="F784" s="6" t="s">
        <v>3102</v>
      </c>
      <c r="G784" s="5" t="s">
        <v>14</v>
      </c>
    </row>
    <row r="785" customFormat="false" ht="34" hidden="false" customHeight="true" outlineLevel="0" collapsed="false">
      <c r="A785" s="15" t="n">
        <v>365</v>
      </c>
      <c r="B785" s="5" t="s">
        <v>1569</v>
      </c>
      <c r="C785" s="5" t="s">
        <v>3103</v>
      </c>
      <c r="D785" s="5" t="s">
        <v>3104</v>
      </c>
      <c r="E785" s="6" t="s">
        <v>3105</v>
      </c>
      <c r="F785" s="6" t="s">
        <v>3106</v>
      </c>
      <c r="G785" s="5" t="s">
        <v>14</v>
      </c>
    </row>
    <row r="786" customFormat="false" ht="34" hidden="false" customHeight="true" outlineLevel="0" collapsed="false">
      <c r="A786" s="15" t="n">
        <v>366</v>
      </c>
      <c r="B786" s="5" t="s">
        <v>1569</v>
      </c>
      <c r="C786" s="5" t="s">
        <v>3107</v>
      </c>
      <c r="D786" s="5" t="s">
        <v>3108</v>
      </c>
      <c r="E786" s="6" t="s">
        <v>3109</v>
      </c>
      <c r="F786" s="6" t="s">
        <v>3110</v>
      </c>
      <c r="G786" s="5" t="s">
        <v>14</v>
      </c>
    </row>
    <row r="787" customFormat="false" ht="34" hidden="false" customHeight="true" outlineLevel="0" collapsed="false">
      <c r="A787" s="15" t="n">
        <v>367</v>
      </c>
      <c r="B787" s="5" t="s">
        <v>1569</v>
      </c>
      <c r="C787" s="5" t="s">
        <v>3111</v>
      </c>
      <c r="D787" s="5" t="s">
        <v>3112</v>
      </c>
      <c r="E787" s="6" t="s">
        <v>3113</v>
      </c>
      <c r="F787" s="6" t="s">
        <v>3114</v>
      </c>
      <c r="G787" s="5" t="s">
        <v>28</v>
      </c>
    </row>
    <row r="788" customFormat="false" ht="34" hidden="false" customHeight="true" outlineLevel="0" collapsed="false">
      <c r="A788" s="15" t="n">
        <v>368</v>
      </c>
      <c r="B788" s="5" t="s">
        <v>1590</v>
      </c>
      <c r="C788" s="5" t="s">
        <v>3115</v>
      </c>
      <c r="D788" s="5" t="s">
        <v>3116</v>
      </c>
      <c r="E788" s="6" t="s">
        <v>3117</v>
      </c>
      <c r="F788" s="6" t="s">
        <v>3118</v>
      </c>
      <c r="G788" s="5" t="s">
        <v>14</v>
      </c>
    </row>
    <row r="789" customFormat="false" ht="34" hidden="false" customHeight="true" outlineLevel="0" collapsed="false">
      <c r="A789" s="15" t="n">
        <v>369</v>
      </c>
      <c r="B789" s="5" t="s">
        <v>1590</v>
      </c>
      <c r="C789" s="5" t="s">
        <v>3119</v>
      </c>
      <c r="D789" s="5" t="s">
        <v>3120</v>
      </c>
      <c r="E789" s="6" t="s">
        <v>3121</v>
      </c>
      <c r="F789" s="6" t="s">
        <v>3122</v>
      </c>
      <c r="G789" s="5" t="s">
        <v>14</v>
      </c>
    </row>
    <row r="790" customFormat="false" ht="34" hidden="false" customHeight="true" outlineLevel="0" collapsed="false">
      <c r="A790" s="15" t="n">
        <v>370</v>
      </c>
      <c r="B790" s="5" t="s">
        <v>1590</v>
      </c>
      <c r="C790" s="8" t="s">
        <v>3123</v>
      </c>
      <c r="D790" s="5" t="s">
        <v>3124</v>
      </c>
      <c r="E790" s="6" t="s">
        <v>3125</v>
      </c>
      <c r="F790" s="6" t="s">
        <v>3126</v>
      </c>
      <c r="G790" s="5" t="s">
        <v>14</v>
      </c>
    </row>
    <row r="791" customFormat="false" ht="34" hidden="false" customHeight="true" outlineLevel="0" collapsed="false">
      <c r="A791" s="15" t="n">
        <v>371</v>
      </c>
      <c r="B791" s="5" t="s">
        <v>1595</v>
      </c>
      <c r="C791" s="5" t="s">
        <v>3127</v>
      </c>
      <c r="D791" s="5" t="s">
        <v>649</v>
      </c>
      <c r="E791" s="6" t="s">
        <v>3128</v>
      </c>
      <c r="F791" s="6" t="s">
        <v>3129</v>
      </c>
      <c r="G791" s="5" t="s">
        <v>14</v>
      </c>
    </row>
    <row r="792" customFormat="false" ht="34" hidden="false" customHeight="true" outlineLevel="0" collapsed="false">
      <c r="A792" s="15" t="n">
        <v>372</v>
      </c>
      <c r="B792" s="5" t="s">
        <v>1600</v>
      </c>
      <c r="C792" s="5" t="s">
        <v>3130</v>
      </c>
      <c r="D792" s="5" t="s">
        <v>3131</v>
      </c>
      <c r="E792" s="6" t="s">
        <v>3132</v>
      </c>
      <c r="F792" s="6" t="s">
        <v>3133</v>
      </c>
      <c r="G792" s="5" t="s">
        <v>14</v>
      </c>
    </row>
    <row r="793" customFormat="false" ht="34" hidden="false" customHeight="true" outlineLevel="0" collapsed="false">
      <c r="A793" s="15" t="n">
        <v>373</v>
      </c>
      <c r="B793" s="5" t="s">
        <v>1600</v>
      </c>
      <c r="C793" s="5" t="s">
        <v>3134</v>
      </c>
      <c r="D793" s="5" t="s">
        <v>3135</v>
      </c>
      <c r="E793" s="6" t="s">
        <v>3136</v>
      </c>
      <c r="F793" s="6" t="s">
        <v>3137</v>
      </c>
      <c r="G793" s="5" t="s">
        <v>14</v>
      </c>
    </row>
    <row r="794" customFormat="false" ht="34" hidden="false" customHeight="true" outlineLevel="0" collapsed="false">
      <c r="A794" s="15" t="n">
        <v>374</v>
      </c>
      <c r="B794" s="5" t="s">
        <v>1600</v>
      </c>
      <c r="C794" s="5" t="s">
        <v>3138</v>
      </c>
      <c r="D794" s="5" t="s">
        <v>3139</v>
      </c>
      <c r="E794" s="6" t="s">
        <v>3140</v>
      </c>
      <c r="F794" s="6" t="s">
        <v>3141</v>
      </c>
      <c r="G794" s="5" t="s">
        <v>14</v>
      </c>
    </row>
    <row r="795" customFormat="false" ht="34" hidden="false" customHeight="true" outlineLevel="0" collapsed="false">
      <c r="A795" s="15" t="n">
        <v>375</v>
      </c>
      <c r="B795" s="5" t="s">
        <v>1600</v>
      </c>
      <c r="C795" s="5" t="s">
        <v>3142</v>
      </c>
      <c r="D795" s="5" t="s">
        <v>3143</v>
      </c>
      <c r="E795" s="6" t="s">
        <v>3144</v>
      </c>
      <c r="F795" s="6" t="s">
        <v>3145</v>
      </c>
      <c r="G795" s="5" t="s">
        <v>14</v>
      </c>
    </row>
    <row r="796" customFormat="false" ht="34" hidden="false" customHeight="true" outlineLevel="0" collapsed="false">
      <c r="A796" s="15" t="n">
        <v>376</v>
      </c>
      <c r="B796" s="5" t="s">
        <v>1609</v>
      </c>
      <c r="C796" s="5" t="s">
        <v>3146</v>
      </c>
      <c r="D796" s="5" t="s">
        <v>3147</v>
      </c>
      <c r="E796" s="6" t="s">
        <v>3148</v>
      </c>
      <c r="F796" s="6" t="s">
        <v>1613</v>
      </c>
      <c r="G796" s="5" t="s">
        <v>35</v>
      </c>
    </row>
    <row r="797" customFormat="false" ht="34" hidden="false" customHeight="true" outlineLevel="0" collapsed="false">
      <c r="A797" s="15" t="n">
        <v>377</v>
      </c>
      <c r="B797" s="5" t="s">
        <v>1614</v>
      </c>
      <c r="C797" s="5" t="s">
        <v>3149</v>
      </c>
      <c r="D797" s="5" t="s">
        <v>3150</v>
      </c>
      <c r="E797" s="6" t="s">
        <v>3151</v>
      </c>
      <c r="F797" s="6" t="s">
        <v>3152</v>
      </c>
      <c r="G797" s="5" t="s">
        <v>14</v>
      </c>
    </row>
    <row r="798" customFormat="false" ht="34" hidden="false" customHeight="true" outlineLevel="0" collapsed="false">
      <c r="A798" s="15" t="n">
        <v>378</v>
      </c>
      <c r="B798" s="5" t="s">
        <v>1614</v>
      </c>
      <c r="C798" s="5" t="s">
        <v>3153</v>
      </c>
      <c r="D798" s="5" t="s">
        <v>3154</v>
      </c>
      <c r="E798" s="6" t="s">
        <v>3155</v>
      </c>
      <c r="F798" s="6" t="s">
        <v>3156</v>
      </c>
      <c r="G798" s="5" t="s">
        <v>14</v>
      </c>
    </row>
    <row r="799" customFormat="false" ht="34" hidden="false" customHeight="true" outlineLevel="0" collapsed="false">
      <c r="A799" s="15" t="n">
        <v>379</v>
      </c>
      <c r="B799" s="5" t="s">
        <v>1614</v>
      </c>
      <c r="C799" s="5" t="s">
        <v>3157</v>
      </c>
      <c r="D799" s="5" t="s">
        <v>3158</v>
      </c>
      <c r="E799" s="6" t="s">
        <v>3159</v>
      </c>
      <c r="F799" s="6" t="s">
        <v>3160</v>
      </c>
      <c r="G799" s="5" t="s">
        <v>14</v>
      </c>
    </row>
    <row r="800" customFormat="false" ht="34" hidden="false" customHeight="true" outlineLevel="0" collapsed="false">
      <c r="A800" s="15" t="n">
        <v>380</v>
      </c>
      <c r="B800" s="5" t="s">
        <v>1619</v>
      </c>
      <c r="C800" s="5" t="s">
        <v>3161</v>
      </c>
      <c r="D800" s="5" t="s">
        <v>3162</v>
      </c>
      <c r="E800" s="6" t="s">
        <v>3163</v>
      </c>
      <c r="F800" s="6" t="s">
        <v>3164</v>
      </c>
      <c r="G800" s="5" t="s">
        <v>14</v>
      </c>
    </row>
    <row r="801" customFormat="false" ht="34" hidden="false" customHeight="true" outlineLevel="0" collapsed="false">
      <c r="A801" s="15" t="n">
        <v>381</v>
      </c>
      <c r="B801" s="5" t="s">
        <v>1619</v>
      </c>
      <c r="C801" s="5" t="s">
        <v>3165</v>
      </c>
      <c r="D801" s="5" t="s">
        <v>3166</v>
      </c>
      <c r="E801" s="6" t="s">
        <v>3167</v>
      </c>
      <c r="F801" s="6" t="s">
        <v>3168</v>
      </c>
      <c r="G801" s="5" t="s">
        <v>14</v>
      </c>
    </row>
    <row r="802" customFormat="false" ht="34" hidden="false" customHeight="true" outlineLevel="0" collapsed="false">
      <c r="A802" s="15" t="n">
        <v>382</v>
      </c>
      <c r="B802" s="5" t="s">
        <v>1619</v>
      </c>
      <c r="C802" s="5" t="s">
        <v>3169</v>
      </c>
      <c r="D802" s="5" t="s">
        <v>3170</v>
      </c>
      <c r="E802" s="6" t="s">
        <v>3171</v>
      </c>
      <c r="F802" s="6" t="s">
        <v>3172</v>
      </c>
      <c r="G802" s="5" t="s">
        <v>14</v>
      </c>
    </row>
    <row r="803" customFormat="false" ht="34" hidden="false" customHeight="true" outlineLevel="0" collapsed="false">
      <c r="A803" s="15" t="n">
        <v>383</v>
      </c>
      <c r="B803" s="5" t="s">
        <v>1619</v>
      </c>
      <c r="C803" s="5" t="s">
        <v>3173</v>
      </c>
      <c r="D803" s="5" t="s">
        <v>3174</v>
      </c>
      <c r="E803" s="6" t="s">
        <v>3175</v>
      </c>
      <c r="F803" s="6" t="s">
        <v>3176</v>
      </c>
      <c r="G803" s="5" t="s">
        <v>14</v>
      </c>
    </row>
    <row r="804" customFormat="false" ht="34" hidden="false" customHeight="true" outlineLevel="0" collapsed="false">
      <c r="A804" s="15" t="n">
        <v>384</v>
      </c>
      <c r="B804" s="5" t="s">
        <v>1624</v>
      </c>
      <c r="C804" s="8" t="s">
        <v>3177</v>
      </c>
      <c r="D804" s="5" t="s">
        <v>3178</v>
      </c>
      <c r="E804" s="6" t="s">
        <v>3179</v>
      </c>
      <c r="F804" s="6" t="s">
        <v>3180</v>
      </c>
      <c r="G804" s="5" t="s">
        <v>14</v>
      </c>
    </row>
    <row r="805" customFormat="false" ht="34" hidden="false" customHeight="true" outlineLevel="0" collapsed="false">
      <c r="A805" s="15" t="n">
        <v>385</v>
      </c>
      <c r="B805" s="5" t="s">
        <v>1629</v>
      </c>
      <c r="C805" s="5" t="s">
        <v>3181</v>
      </c>
      <c r="D805" s="5" t="s">
        <v>3182</v>
      </c>
      <c r="E805" s="6" t="s">
        <v>3183</v>
      </c>
      <c r="F805" s="6" t="s">
        <v>3184</v>
      </c>
      <c r="G805" s="5" t="s">
        <v>14</v>
      </c>
    </row>
    <row r="806" customFormat="false" ht="34" hidden="false" customHeight="true" outlineLevel="0" collapsed="false">
      <c r="A806" s="15" t="n">
        <v>386</v>
      </c>
      <c r="B806" s="5" t="s">
        <v>1629</v>
      </c>
      <c r="C806" s="5" t="s">
        <v>3185</v>
      </c>
      <c r="D806" s="5" t="s">
        <v>3186</v>
      </c>
      <c r="E806" s="6" t="s">
        <v>3187</v>
      </c>
      <c r="F806" s="6" t="s">
        <v>3188</v>
      </c>
      <c r="G806" s="5" t="s">
        <v>14</v>
      </c>
    </row>
    <row r="807" customFormat="false" ht="34" hidden="false" customHeight="true" outlineLevel="0" collapsed="false">
      <c r="A807" s="15" t="n">
        <v>387</v>
      </c>
      <c r="B807" s="5" t="s">
        <v>1629</v>
      </c>
      <c r="C807" s="5" t="s">
        <v>3189</v>
      </c>
      <c r="D807" s="5" t="s">
        <v>3190</v>
      </c>
      <c r="E807" s="6" t="s">
        <v>3191</v>
      </c>
      <c r="F807" s="6" t="s">
        <v>3192</v>
      </c>
      <c r="G807" s="5" t="s">
        <v>14</v>
      </c>
    </row>
    <row r="808" customFormat="false" ht="34" hidden="false" customHeight="true" outlineLevel="0" collapsed="false">
      <c r="A808" s="15" t="n">
        <v>388</v>
      </c>
      <c r="B808" s="5" t="s">
        <v>1629</v>
      </c>
      <c r="C808" s="5" t="s">
        <v>3193</v>
      </c>
      <c r="D808" s="5" t="s">
        <v>3194</v>
      </c>
      <c r="E808" s="6" t="s">
        <v>3195</v>
      </c>
      <c r="F808" s="6" t="s">
        <v>3196</v>
      </c>
      <c r="G808" s="5" t="s">
        <v>14</v>
      </c>
    </row>
    <row r="809" customFormat="false" ht="34" hidden="false" customHeight="true" outlineLevel="0" collapsed="false">
      <c r="A809" s="15" t="n">
        <v>389</v>
      </c>
      <c r="B809" s="5" t="s">
        <v>1629</v>
      </c>
      <c r="C809" s="5" t="s">
        <v>3197</v>
      </c>
      <c r="D809" s="5" t="s">
        <v>3198</v>
      </c>
      <c r="E809" s="6" t="s">
        <v>3199</v>
      </c>
      <c r="F809" s="6" t="s">
        <v>3200</v>
      </c>
      <c r="G809" s="17" t="s">
        <v>14</v>
      </c>
    </row>
    <row r="810" customFormat="false" ht="34" hidden="false" customHeight="true" outlineLevel="0" collapsed="false">
      <c r="A810" s="15" t="n">
        <v>390</v>
      </c>
      <c r="B810" s="5" t="s">
        <v>1644</v>
      </c>
      <c r="C810" s="5" t="s">
        <v>3201</v>
      </c>
      <c r="D810" s="5" t="s">
        <v>400</v>
      </c>
      <c r="E810" s="6" t="s">
        <v>3202</v>
      </c>
      <c r="F810" s="6" t="s">
        <v>1648</v>
      </c>
      <c r="G810" s="5" t="s">
        <v>14</v>
      </c>
    </row>
    <row r="811" customFormat="false" ht="34" hidden="false" customHeight="true" outlineLevel="0" collapsed="false">
      <c r="A811" s="15" t="n">
        <v>391</v>
      </c>
      <c r="B811" s="5" t="s">
        <v>1649</v>
      </c>
      <c r="C811" s="5" t="s">
        <v>3203</v>
      </c>
      <c r="D811" s="5" t="s">
        <v>3204</v>
      </c>
      <c r="E811" s="6" t="s">
        <v>3205</v>
      </c>
      <c r="F811" s="6" t="s">
        <v>3206</v>
      </c>
      <c r="G811" s="5" t="s">
        <v>14</v>
      </c>
    </row>
    <row r="812" customFormat="false" ht="34" hidden="false" customHeight="true" outlineLevel="0" collapsed="false">
      <c r="A812" s="15" t="n">
        <v>392</v>
      </c>
      <c r="B812" s="5" t="s">
        <v>1649</v>
      </c>
      <c r="C812" s="5" t="s">
        <v>3207</v>
      </c>
      <c r="D812" s="5" t="s">
        <v>3208</v>
      </c>
      <c r="E812" s="6" t="s">
        <v>3209</v>
      </c>
      <c r="F812" s="6" t="s">
        <v>3210</v>
      </c>
      <c r="G812" s="5" t="s">
        <v>14</v>
      </c>
    </row>
    <row r="813" customFormat="false" ht="34" hidden="false" customHeight="true" outlineLevel="0" collapsed="false">
      <c r="A813" s="15" t="n">
        <v>393</v>
      </c>
      <c r="B813" s="5" t="s">
        <v>1649</v>
      </c>
      <c r="C813" s="5" t="s">
        <v>3211</v>
      </c>
      <c r="D813" s="5" t="s">
        <v>3212</v>
      </c>
      <c r="E813" s="6" t="s">
        <v>3213</v>
      </c>
      <c r="F813" s="6" t="s">
        <v>3214</v>
      </c>
      <c r="G813" s="5" t="s">
        <v>14</v>
      </c>
    </row>
    <row r="814" customFormat="false" ht="34" hidden="false" customHeight="true" outlineLevel="0" collapsed="false">
      <c r="A814" s="15" t="n">
        <v>394</v>
      </c>
      <c r="B814" s="5" t="s">
        <v>1649</v>
      </c>
      <c r="C814" s="5" t="s">
        <v>3215</v>
      </c>
      <c r="D814" s="5" t="s">
        <v>3216</v>
      </c>
      <c r="E814" s="6" t="s">
        <v>3217</v>
      </c>
      <c r="F814" s="6" t="s">
        <v>3218</v>
      </c>
      <c r="G814" s="5" t="s">
        <v>14</v>
      </c>
    </row>
    <row r="815" customFormat="false" ht="34" hidden="false" customHeight="true" outlineLevel="0" collapsed="false">
      <c r="A815" s="15" t="n">
        <v>395</v>
      </c>
      <c r="B815" s="5" t="s">
        <v>1649</v>
      </c>
      <c r="C815" s="5" t="s">
        <v>3219</v>
      </c>
      <c r="D815" s="5" t="s">
        <v>3220</v>
      </c>
      <c r="E815" s="6" t="s">
        <v>3221</v>
      </c>
      <c r="F815" s="6" t="s">
        <v>3222</v>
      </c>
      <c r="G815" s="5" t="s">
        <v>14</v>
      </c>
    </row>
    <row r="816" customFormat="false" ht="34" hidden="false" customHeight="true" outlineLevel="0" collapsed="false">
      <c r="A816" s="15" t="n">
        <v>396</v>
      </c>
      <c r="B816" s="5" t="s">
        <v>1658</v>
      </c>
      <c r="C816" s="5" t="s">
        <v>3223</v>
      </c>
      <c r="D816" s="5" t="s">
        <v>3224</v>
      </c>
      <c r="E816" s="6" t="s">
        <v>3225</v>
      </c>
      <c r="F816" s="6" t="s">
        <v>3226</v>
      </c>
      <c r="G816" s="5" t="s">
        <v>14</v>
      </c>
    </row>
    <row r="817" customFormat="false" ht="34" hidden="false" customHeight="true" outlineLevel="0" collapsed="false">
      <c r="A817" s="15" t="n">
        <v>397</v>
      </c>
      <c r="B817" s="5" t="s">
        <v>1658</v>
      </c>
      <c r="C817" s="5" t="s">
        <v>3227</v>
      </c>
      <c r="D817" s="5" t="s">
        <v>3228</v>
      </c>
      <c r="E817" s="6" t="s">
        <v>3229</v>
      </c>
      <c r="F817" s="6" t="s">
        <v>3230</v>
      </c>
      <c r="G817" s="5" t="s">
        <v>14</v>
      </c>
    </row>
    <row r="818" customFormat="false" ht="34" hidden="false" customHeight="true" outlineLevel="0" collapsed="false">
      <c r="A818" s="15" t="n">
        <v>398</v>
      </c>
      <c r="B818" s="5" t="s">
        <v>1663</v>
      </c>
      <c r="C818" s="5" t="s">
        <v>3231</v>
      </c>
      <c r="D818" s="5" t="s">
        <v>3232</v>
      </c>
      <c r="E818" s="6" t="s">
        <v>3233</v>
      </c>
      <c r="F818" s="6" t="s">
        <v>3234</v>
      </c>
      <c r="G818" s="5" t="s">
        <v>14</v>
      </c>
    </row>
    <row r="819" customFormat="false" ht="34" hidden="false" customHeight="true" outlineLevel="0" collapsed="false">
      <c r="A819" s="15" t="n">
        <v>399</v>
      </c>
      <c r="B819" s="5" t="s">
        <v>1668</v>
      </c>
      <c r="C819" s="8" t="s">
        <v>3235</v>
      </c>
      <c r="D819" s="5" t="s">
        <v>3236</v>
      </c>
      <c r="E819" s="6" t="s">
        <v>3237</v>
      </c>
      <c r="F819" s="6" t="s">
        <v>3238</v>
      </c>
      <c r="G819" s="5" t="s">
        <v>14</v>
      </c>
    </row>
    <row r="820" customFormat="false" ht="34" hidden="false" customHeight="true" outlineLevel="0" collapsed="false">
      <c r="A820" s="15" t="n">
        <v>400</v>
      </c>
      <c r="B820" s="5" t="s">
        <v>1668</v>
      </c>
      <c r="C820" s="5" t="s">
        <v>3239</v>
      </c>
      <c r="D820" s="5" t="s">
        <v>3240</v>
      </c>
      <c r="E820" s="6" t="s">
        <v>3241</v>
      </c>
      <c r="F820" s="6" t="s">
        <v>3242</v>
      </c>
      <c r="G820" s="5" t="s">
        <v>14</v>
      </c>
    </row>
    <row r="821" customFormat="false" ht="47" hidden="false" customHeight="true" outlineLevel="0" collapsed="false">
      <c r="A821" s="2" t="s">
        <v>3243</v>
      </c>
      <c r="B821" s="2"/>
      <c r="C821" s="2"/>
      <c r="D821" s="2"/>
      <c r="E821" s="2"/>
      <c r="F821" s="2"/>
      <c r="G821" s="2"/>
    </row>
    <row r="822" customFormat="false" ht="22" hidden="false" customHeight="true" outlineLevel="0" collapsed="false">
      <c r="A822" s="19" t="s">
        <v>16</v>
      </c>
      <c r="B822" s="19"/>
      <c r="C822" s="19"/>
      <c r="D822" s="19"/>
      <c r="E822" s="19"/>
      <c r="F822" s="19"/>
      <c r="G822" s="19"/>
    </row>
    <row r="823" customFormat="false" ht="22" hidden="false" customHeight="true" outlineLevel="0" collapsed="false">
      <c r="A823" s="19" t="s">
        <v>30</v>
      </c>
      <c r="B823" s="19"/>
      <c r="C823" s="19"/>
      <c r="D823" s="19"/>
      <c r="E823" s="19"/>
      <c r="F823" s="19"/>
      <c r="G823" s="19"/>
    </row>
    <row r="824" customFormat="false" ht="22" hidden="false" customHeight="true" outlineLevel="0" collapsed="false">
      <c r="A824" s="19" t="s">
        <v>9</v>
      </c>
      <c r="B824" s="19"/>
      <c r="C824" s="19"/>
      <c r="D824" s="19"/>
      <c r="E824" s="19"/>
      <c r="F824" s="19"/>
      <c r="G824" s="19"/>
    </row>
    <row r="825" customFormat="false" ht="22" hidden="false" customHeight="true" outlineLevel="0" collapsed="false">
      <c r="A825" s="19" t="s">
        <v>283</v>
      </c>
      <c r="B825" s="19"/>
      <c r="C825" s="19"/>
      <c r="D825" s="19"/>
      <c r="E825" s="19"/>
      <c r="F825" s="19"/>
      <c r="G825" s="19"/>
    </row>
    <row r="826" customFormat="false" ht="22" hidden="false" customHeight="true" outlineLevel="0" collapsed="false">
      <c r="A826" s="19" t="s">
        <v>23</v>
      </c>
      <c r="B826" s="19"/>
      <c r="C826" s="19"/>
      <c r="D826" s="19"/>
      <c r="E826" s="19"/>
      <c r="F826" s="19"/>
      <c r="G826" s="19"/>
    </row>
    <row r="827" customFormat="false" ht="48" hidden="false" customHeight="true" outlineLevel="0" collapsed="false">
      <c r="A827" s="2" t="s">
        <v>3244</v>
      </c>
      <c r="B827" s="2"/>
      <c r="C827" s="2"/>
      <c r="D827" s="2"/>
      <c r="E827" s="2"/>
      <c r="F827" s="2"/>
      <c r="G827" s="2"/>
    </row>
    <row r="828" customFormat="false" ht="22" hidden="false" customHeight="true" outlineLevel="0" collapsed="false">
      <c r="A828" s="19" t="s">
        <v>199</v>
      </c>
      <c r="B828" s="19"/>
      <c r="C828" s="19"/>
      <c r="D828" s="19"/>
      <c r="E828" s="19"/>
      <c r="F828" s="19"/>
      <c r="G828" s="19"/>
    </row>
    <row r="829" customFormat="false" ht="22" hidden="false" customHeight="true" outlineLevel="0" collapsed="false">
      <c r="A829" s="19" t="s">
        <v>252</v>
      </c>
      <c r="B829" s="19"/>
      <c r="C829" s="19"/>
      <c r="D829" s="19"/>
      <c r="E829" s="19"/>
      <c r="F829" s="19"/>
      <c r="G829" s="19"/>
    </row>
    <row r="830" customFormat="false" ht="22" hidden="false" customHeight="true" outlineLevel="0" collapsed="false">
      <c r="A830" s="19" t="s">
        <v>261</v>
      </c>
      <c r="B830" s="19"/>
      <c r="C830" s="19"/>
      <c r="D830" s="19"/>
      <c r="E830" s="19"/>
      <c r="F830" s="19"/>
      <c r="G830" s="19"/>
    </row>
    <row r="831" customFormat="false" ht="22" hidden="false" customHeight="true" outlineLevel="0" collapsed="false">
      <c r="A831" s="19" t="s">
        <v>274</v>
      </c>
      <c r="B831" s="19"/>
      <c r="C831" s="19"/>
      <c r="D831" s="19"/>
      <c r="E831" s="19"/>
      <c r="F831" s="19"/>
      <c r="G831" s="19"/>
    </row>
    <row r="832" customFormat="false" ht="22" hidden="false" customHeight="true" outlineLevel="0" collapsed="false">
      <c r="A832" s="19" t="s">
        <v>312</v>
      </c>
      <c r="B832" s="19"/>
      <c r="C832" s="19"/>
      <c r="D832" s="19"/>
      <c r="E832" s="19"/>
      <c r="F832" s="19"/>
      <c r="G832" s="19"/>
    </row>
    <row r="833" customFormat="false" ht="22" hidden="false" customHeight="true" outlineLevel="0" collapsed="false">
      <c r="A833" s="19" t="s">
        <v>375</v>
      </c>
      <c r="B833" s="19"/>
      <c r="C833" s="19"/>
      <c r="D833" s="19"/>
      <c r="E833" s="19"/>
      <c r="F833" s="19"/>
      <c r="G833" s="19"/>
    </row>
    <row r="834" customFormat="false" ht="22" hidden="false" customHeight="true" outlineLevel="0" collapsed="false">
      <c r="A834" s="19" t="s">
        <v>388</v>
      </c>
      <c r="B834" s="19"/>
      <c r="C834" s="19"/>
      <c r="D834" s="19"/>
      <c r="E834" s="19"/>
      <c r="F834" s="19"/>
      <c r="G834" s="19"/>
    </row>
    <row r="835" customFormat="false" ht="22" hidden="false" customHeight="true" outlineLevel="0" collapsed="false">
      <c r="A835" s="19" t="s">
        <v>416</v>
      </c>
      <c r="B835" s="19"/>
      <c r="C835" s="19"/>
      <c r="D835" s="19"/>
      <c r="E835" s="19"/>
      <c r="F835" s="19"/>
      <c r="G835" s="19"/>
    </row>
  </sheetData>
  <mergeCells count="23">
    <mergeCell ref="A1:G1"/>
    <mergeCell ref="A2:G2"/>
    <mergeCell ref="A5:G5"/>
    <mergeCell ref="A8:G8"/>
    <mergeCell ref="A11:G11"/>
    <mergeCell ref="A14:G14"/>
    <mergeCell ref="A116:G117"/>
    <mergeCell ref="A419:G419"/>
    <mergeCell ref="A821:G821"/>
    <mergeCell ref="A822:G822"/>
    <mergeCell ref="A823:G823"/>
    <mergeCell ref="A824:G824"/>
    <mergeCell ref="A825:G825"/>
    <mergeCell ref="A826:G826"/>
    <mergeCell ref="A827:G827"/>
    <mergeCell ref="A828:G828"/>
    <mergeCell ref="A829:G829"/>
    <mergeCell ref="A830:G830"/>
    <mergeCell ref="A831:G831"/>
    <mergeCell ref="A832:G832"/>
    <mergeCell ref="A833:G833"/>
    <mergeCell ref="A834:G834"/>
    <mergeCell ref="A835:G835"/>
  </mergeCells>
  <conditionalFormatting sqref="C169:C407">
    <cfRule type="expression" priority="2" aboveAverage="0" equalAverage="0" bottom="0" percent="0" rank="0" text="" dxfId="0">
      <formula>AND(COUNTIF($C$169:$C$407,C169)&gt;1,NOT(ISBLANK(C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0" width="22.19"/>
    <col collapsed="false" customWidth="true" hidden="false" outlineLevel="0" max="3" min="3" style="0" width="27.89"/>
    <col collapsed="false" customWidth="true" hidden="false" outlineLevel="0" max="4" min="4" style="0" width="12.69"/>
    <col collapsed="false" customWidth="true" hidden="false" outlineLevel="0" max="5" min="5" style="0" width="36.59"/>
    <col collapsed="false" customWidth="true" hidden="false" outlineLevel="0" max="6" min="6" style="0" width="21.59"/>
    <col collapsed="false" customWidth="true" hidden="false" outlineLevel="0" max="7" min="7" style="0" width="12.79"/>
  </cols>
  <sheetData>
    <row r="1" customFormat="false" ht="57" hidden="false" customHeight="true" outlineLevel="0" collapsed="false">
      <c r="A1" s="2" t="s">
        <v>3245</v>
      </c>
      <c r="B1" s="2"/>
      <c r="C1" s="2"/>
      <c r="D1" s="2"/>
      <c r="E1" s="2"/>
      <c r="F1" s="2"/>
      <c r="G1" s="2"/>
    </row>
    <row r="2" customFormat="false" ht="40" hidden="false" customHeight="true" outlineLevel="0" collapsed="false">
      <c r="A2" s="7" t="s">
        <v>3246</v>
      </c>
      <c r="B2" s="7"/>
      <c r="C2" s="7"/>
      <c r="D2" s="7"/>
      <c r="E2" s="7"/>
      <c r="F2" s="7"/>
      <c r="G2" s="7"/>
    </row>
    <row r="3" customFormat="false" ht="15.6" hidden="false" customHeight="false" outlineLevel="0" collapsed="false">
      <c r="A3" s="3" t="s">
        <v>2</v>
      </c>
      <c r="B3" s="3" t="s">
        <v>3</v>
      </c>
      <c r="C3" s="3" t="s">
        <v>4</v>
      </c>
      <c r="D3" s="3" t="s">
        <v>5</v>
      </c>
      <c r="E3" s="3" t="s">
        <v>6</v>
      </c>
      <c r="F3" s="3" t="s">
        <v>7</v>
      </c>
      <c r="G3" s="3" t="s">
        <v>3247</v>
      </c>
    </row>
    <row r="4" customFormat="false" ht="46.8" hidden="false" customHeight="false" outlineLevel="0" collapsed="false">
      <c r="A4" s="20" t="n">
        <v>1</v>
      </c>
      <c r="B4" s="5" t="s">
        <v>312</v>
      </c>
      <c r="C4" s="5" t="s">
        <v>3248</v>
      </c>
      <c r="D4" s="5" t="s">
        <v>3249</v>
      </c>
      <c r="E4" s="6" t="s">
        <v>3250</v>
      </c>
      <c r="F4" s="6" t="s">
        <v>3251</v>
      </c>
      <c r="G4" s="5" t="s">
        <v>3252</v>
      </c>
    </row>
    <row r="5" customFormat="false" ht="33" hidden="false" customHeight="true" outlineLevel="0" collapsed="false">
      <c r="A5" s="7" t="s">
        <v>3253</v>
      </c>
      <c r="B5" s="7"/>
      <c r="C5" s="7"/>
      <c r="D5" s="7"/>
      <c r="E5" s="7"/>
      <c r="F5" s="7"/>
      <c r="G5" s="7"/>
    </row>
    <row r="6" customFormat="false" ht="15.6" hidden="false" customHeight="false" outlineLevel="0" collapsed="false">
      <c r="A6" s="3" t="s">
        <v>2</v>
      </c>
      <c r="B6" s="3" t="s">
        <v>3</v>
      </c>
      <c r="C6" s="3" t="s">
        <v>4</v>
      </c>
      <c r="D6" s="3" t="s">
        <v>5</v>
      </c>
      <c r="E6" s="3" t="s">
        <v>6</v>
      </c>
      <c r="F6" s="3" t="s">
        <v>7</v>
      </c>
      <c r="G6" s="3" t="s">
        <v>3247</v>
      </c>
    </row>
    <row r="7" customFormat="false" ht="62.4" hidden="false" customHeight="false" outlineLevel="0" collapsed="false">
      <c r="A7" s="20" t="n">
        <v>1</v>
      </c>
      <c r="B7" s="5" t="s">
        <v>23</v>
      </c>
      <c r="C7" s="5" t="s">
        <v>3254</v>
      </c>
      <c r="D7" s="5" t="s">
        <v>3255</v>
      </c>
      <c r="E7" s="6" t="s">
        <v>3256</v>
      </c>
      <c r="F7" s="6" t="s">
        <v>3257</v>
      </c>
      <c r="G7" s="5" t="s">
        <v>3258</v>
      </c>
    </row>
    <row r="8" customFormat="false" ht="39" hidden="false" customHeight="true" outlineLevel="0" collapsed="false">
      <c r="A8" s="7" t="s">
        <v>3259</v>
      </c>
      <c r="B8" s="7"/>
      <c r="C8" s="7"/>
      <c r="D8" s="7"/>
      <c r="E8" s="7"/>
      <c r="F8" s="7"/>
      <c r="G8" s="7"/>
    </row>
    <row r="9" customFormat="false" ht="15.6" hidden="false" customHeight="false" outlineLevel="0" collapsed="false">
      <c r="A9" s="3" t="s">
        <v>2</v>
      </c>
      <c r="B9" s="3" t="s">
        <v>3</v>
      </c>
      <c r="C9" s="3" t="s">
        <v>4</v>
      </c>
      <c r="D9" s="3" t="s">
        <v>5</v>
      </c>
      <c r="E9" s="3" t="s">
        <v>6</v>
      </c>
      <c r="F9" s="3" t="s">
        <v>7</v>
      </c>
      <c r="G9" s="3" t="s">
        <v>3247</v>
      </c>
    </row>
    <row r="10" customFormat="false" ht="60" hidden="false" customHeight="true" outlineLevel="0" collapsed="false">
      <c r="A10" s="4" t="n">
        <v>1</v>
      </c>
      <c r="B10" s="5" t="s">
        <v>9</v>
      </c>
      <c r="C10" s="5" t="s">
        <v>3260</v>
      </c>
      <c r="D10" s="5" t="s">
        <v>3261</v>
      </c>
      <c r="E10" s="6" t="s">
        <v>3262</v>
      </c>
      <c r="F10" s="6" t="s">
        <v>3263</v>
      </c>
      <c r="G10" s="5" t="s">
        <v>3258</v>
      </c>
    </row>
    <row r="11" customFormat="false" ht="58" hidden="false" customHeight="true" outlineLevel="0" collapsed="false">
      <c r="A11" s="18" t="s">
        <v>36</v>
      </c>
      <c r="B11" s="18"/>
      <c r="C11" s="18"/>
      <c r="D11" s="18"/>
      <c r="E11" s="18"/>
      <c r="F11" s="18"/>
      <c r="G11" s="18"/>
    </row>
    <row r="12" customFormat="false" ht="15.6" hidden="false" customHeight="false" outlineLevel="0" collapsed="false">
      <c r="A12" s="10" t="s">
        <v>2</v>
      </c>
      <c r="B12" s="10" t="s">
        <v>3</v>
      </c>
      <c r="C12" s="10" t="s">
        <v>4</v>
      </c>
      <c r="D12" s="10" t="s">
        <v>5</v>
      </c>
      <c r="E12" s="10" t="s">
        <v>6</v>
      </c>
      <c r="F12" s="10" t="s">
        <v>7</v>
      </c>
      <c r="G12" s="10" t="s">
        <v>8</v>
      </c>
    </row>
    <row r="13" customFormat="false" ht="41" hidden="false" customHeight="true" outlineLevel="0" collapsed="false">
      <c r="A13" s="11" t="n">
        <v>1</v>
      </c>
      <c r="B13" s="5" t="s">
        <v>16</v>
      </c>
      <c r="C13" s="5" t="s">
        <v>3264</v>
      </c>
      <c r="D13" s="5" t="s">
        <v>3265</v>
      </c>
      <c r="E13" s="6" t="s">
        <v>3266</v>
      </c>
      <c r="F13" s="6" t="s">
        <v>3267</v>
      </c>
      <c r="G13" s="5" t="s">
        <v>3252</v>
      </c>
    </row>
    <row r="14" customFormat="false" ht="41" hidden="false" customHeight="true" outlineLevel="0" collapsed="false">
      <c r="A14" s="11" t="n">
        <v>2</v>
      </c>
      <c r="B14" s="5" t="s">
        <v>16</v>
      </c>
      <c r="C14" s="5" t="s">
        <v>3268</v>
      </c>
      <c r="D14" s="5" t="s">
        <v>3269</v>
      </c>
      <c r="E14" s="6" t="s">
        <v>3270</v>
      </c>
      <c r="F14" s="6" t="s">
        <v>3271</v>
      </c>
      <c r="G14" s="5" t="s">
        <v>3252</v>
      </c>
    </row>
    <row r="15" customFormat="false" ht="41" hidden="false" customHeight="true" outlineLevel="0" collapsed="false">
      <c r="A15" s="11" t="n">
        <v>3</v>
      </c>
      <c r="B15" s="5" t="s">
        <v>16</v>
      </c>
      <c r="C15" s="5" t="s">
        <v>3272</v>
      </c>
      <c r="D15" s="5" t="s">
        <v>3273</v>
      </c>
      <c r="E15" s="6" t="s">
        <v>3274</v>
      </c>
      <c r="F15" s="6" t="s">
        <v>3275</v>
      </c>
      <c r="G15" s="5" t="s">
        <v>3276</v>
      </c>
    </row>
    <row r="16" customFormat="false" ht="41" hidden="false" customHeight="true" outlineLevel="0" collapsed="false">
      <c r="A16" s="11" t="n">
        <v>4</v>
      </c>
      <c r="B16" s="5" t="s">
        <v>16</v>
      </c>
      <c r="C16" s="8" t="s">
        <v>3277</v>
      </c>
      <c r="D16" s="5" t="s">
        <v>3278</v>
      </c>
      <c r="E16" s="6" t="s">
        <v>3279</v>
      </c>
      <c r="F16" s="6" t="s">
        <v>3280</v>
      </c>
      <c r="G16" s="5" t="s">
        <v>3276</v>
      </c>
    </row>
    <row r="17" customFormat="false" ht="41" hidden="false" customHeight="true" outlineLevel="0" collapsed="false">
      <c r="A17" s="11" t="n">
        <v>5</v>
      </c>
      <c r="B17" s="5" t="s">
        <v>16</v>
      </c>
      <c r="C17" s="5" t="s">
        <v>3281</v>
      </c>
      <c r="D17" s="5" t="s">
        <v>3282</v>
      </c>
      <c r="E17" s="6" t="s">
        <v>3283</v>
      </c>
      <c r="F17" s="6" t="s">
        <v>3284</v>
      </c>
      <c r="G17" s="5" t="s">
        <v>3258</v>
      </c>
    </row>
    <row r="18" customFormat="false" ht="41" hidden="false" customHeight="true" outlineLevel="0" collapsed="false">
      <c r="A18" s="11" t="n">
        <v>6</v>
      </c>
      <c r="B18" s="5" t="s">
        <v>16</v>
      </c>
      <c r="C18" s="5" t="s">
        <v>3285</v>
      </c>
      <c r="D18" s="5" t="s">
        <v>3286</v>
      </c>
      <c r="E18" s="6" t="s">
        <v>3287</v>
      </c>
      <c r="F18" s="6" t="s">
        <v>3288</v>
      </c>
      <c r="G18" s="5" t="s">
        <v>3258</v>
      </c>
    </row>
    <row r="19" customFormat="false" ht="41" hidden="false" customHeight="true" outlineLevel="0" collapsed="false">
      <c r="A19" s="11" t="n">
        <v>7</v>
      </c>
      <c r="B19" s="5" t="s">
        <v>30</v>
      </c>
      <c r="C19" s="5" t="s">
        <v>3289</v>
      </c>
      <c r="D19" s="5" t="s">
        <v>3290</v>
      </c>
      <c r="E19" s="6" t="s">
        <v>3291</v>
      </c>
      <c r="F19" s="6" t="s">
        <v>3292</v>
      </c>
      <c r="G19" s="5" t="s">
        <v>3258</v>
      </c>
    </row>
    <row r="20" customFormat="false" ht="41" hidden="false" customHeight="true" outlineLevel="0" collapsed="false">
      <c r="A20" s="11" t="n">
        <v>8</v>
      </c>
      <c r="B20" s="5" t="s">
        <v>199</v>
      </c>
      <c r="C20" s="5" t="s">
        <v>3293</v>
      </c>
      <c r="D20" s="5" t="s">
        <v>3294</v>
      </c>
      <c r="E20" s="6" t="s">
        <v>3295</v>
      </c>
      <c r="F20" s="6" t="s">
        <v>3296</v>
      </c>
      <c r="G20" s="5" t="s">
        <v>3258</v>
      </c>
    </row>
    <row r="21" customFormat="false" ht="41" hidden="false" customHeight="true" outlineLevel="0" collapsed="false">
      <c r="A21" s="11" t="n">
        <v>9</v>
      </c>
      <c r="B21" s="5" t="s">
        <v>199</v>
      </c>
      <c r="C21" s="5" t="s">
        <v>3297</v>
      </c>
      <c r="D21" s="5" t="s">
        <v>3298</v>
      </c>
      <c r="E21" s="6" t="s">
        <v>3299</v>
      </c>
      <c r="F21" s="6" t="s">
        <v>3300</v>
      </c>
      <c r="G21" s="5" t="s">
        <v>3252</v>
      </c>
    </row>
    <row r="22" customFormat="false" ht="41" hidden="false" customHeight="true" outlineLevel="0" collapsed="false">
      <c r="A22" s="11" t="n">
        <v>10</v>
      </c>
      <c r="B22" s="5" t="s">
        <v>9</v>
      </c>
      <c r="C22" s="5" t="s">
        <v>3301</v>
      </c>
      <c r="D22" s="5" t="s">
        <v>3302</v>
      </c>
      <c r="E22" s="6" t="s">
        <v>3303</v>
      </c>
      <c r="F22" s="6" t="s">
        <v>3304</v>
      </c>
      <c r="G22" s="5" t="s">
        <v>3276</v>
      </c>
    </row>
    <row r="23" customFormat="false" ht="49" hidden="false" customHeight="true" outlineLevel="0" collapsed="false">
      <c r="A23" s="11" t="n">
        <v>11</v>
      </c>
      <c r="B23" s="5" t="s">
        <v>9</v>
      </c>
      <c r="C23" s="5" t="s">
        <v>3305</v>
      </c>
      <c r="D23" s="5" t="s">
        <v>3306</v>
      </c>
      <c r="E23" s="6" t="s">
        <v>3307</v>
      </c>
      <c r="F23" s="6" t="s">
        <v>3308</v>
      </c>
      <c r="G23" s="5" t="s">
        <v>3258</v>
      </c>
    </row>
    <row r="24" customFormat="false" ht="41" hidden="false" customHeight="true" outlineLevel="0" collapsed="false">
      <c r="A24" s="11" t="n">
        <v>12</v>
      </c>
      <c r="B24" s="5" t="s">
        <v>9</v>
      </c>
      <c r="C24" s="5" t="s">
        <v>3260</v>
      </c>
      <c r="D24" s="5" t="s">
        <v>3261</v>
      </c>
      <c r="E24" s="6" t="s">
        <v>3262</v>
      </c>
      <c r="F24" s="6" t="s">
        <v>3263</v>
      </c>
      <c r="G24" s="5" t="s">
        <v>3258</v>
      </c>
    </row>
    <row r="25" customFormat="false" ht="41" hidden="false" customHeight="true" outlineLevel="0" collapsed="false">
      <c r="A25" s="11" t="n">
        <v>13</v>
      </c>
      <c r="B25" s="5" t="s">
        <v>9</v>
      </c>
      <c r="C25" s="5" t="s">
        <v>3309</v>
      </c>
      <c r="D25" s="5" t="s">
        <v>3310</v>
      </c>
      <c r="E25" s="6" t="s">
        <v>3311</v>
      </c>
      <c r="F25" s="6" t="s">
        <v>3312</v>
      </c>
      <c r="G25" s="5" t="s">
        <v>3258</v>
      </c>
    </row>
    <row r="26" customFormat="false" ht="41" hidden="false" customHeight="true" outlineLevel="0" collapsed="false">
      <c r="A26" s="11" t="n">
        <v>14</v>
      </c>
      <c r="B26" s="5" t="s">
        <v>9</v>
      </c>
      <c r="C26" s="5" t="s">
        <v>3313</v>
      </c>
      <c r="D26" s="5" t="s">
        <v>3314</v>
      </c>
      <c r="E26" s="6" t="s">
        <v>3315</v>
      </c>
      <c r="F26" s="6" t="s">
        <v>3316</v>
      </c>
      <c r="G26" s="5" t="s">
        <v>3258</v>
      </c>
    </row>
    <row r="27" customFormat="false" ht="41" hidden="false" customHeight="true" outlineLevel="0" collapsed="false">
      <c r="A27" s="11" t="n">
        <v>15</v>
      </c>
      <c r="B27" s="5" t="s">
        <v>252</v>
      </c>
      <c r="C27" s="5" t="s">
        <v>3317</v>
      </c>
      <c r="D27" s="5" t="s">
        <v>3318</v>
      </c>
      <c r="E27" s="6" t="s">
        <v>3319</v>
      </c>
      <c r="F27" s="6" t="s">
        <v>3320</v>
      </c>
      <c r="G27" s="5" t="s">
        <v>3258</v>
      </c>
    </row>
    <row r="28" customFormat="false" ht="41" hidden="false" customHeight="true" outlineLevel="0" collapsed="false">
      <c r="A28" s="11" t="n">
        <v>16</v>
      </c>
      <c r="B28" s="5" t="s">
        <v>261</v>
      </c>
      <c r="C28" s="5" t="s">
        <v>3321</v>
      </c>
      <c r="D28" s="5" t="s">
        <v>3322</v>
      </c>
      <c r="E28" s="6" t="s">
        <v>3323</v>
      </c>
      <c r="F28" s="6" t="s">
        <v>3324</v>
      </c>
      <c r="G28" s="5" t="s">
        <v>3276</v>
      </c>
    </row>
    <row r="29" customFormat="false" ht="41" hidden="false" customHeight="true" outlineLevel="0" collapsed="false">
      <c r="A29" s="11" t="n">
        <v>17</v>
      </c>
      <c r="B29" s="5" t="s">
        <v>274</v>
      </c>
      <c r="C29" s="5" t="s">
        <v>3325</v>
      </c>
      <c r="D29" s="5" t="s">
        <v>3326</v>
      </c>
      <c r="E29" s="6" t="s">
        <v>3327</v>
      </c>
      <c r="F29" s="6" t="s">
        <v>3328</v>
      </c>
      <c r="G29" s="5" t="s">
        <v>3276</v>
      </c>
    </row>
    <row r="30" customFormat="false" ht="41" hidden="false" customHeight="true" outlineLevel="0" collapsed="false">
      <c r="A30" s="11" t="n">
        <v>18</v>
      </c>
      <c r="B30" s="5" t="s">
        <v>283</v>
      </c>
      <c r="C30" s="5" t="s">
        <v>3329</v>
      </c>
      <c r="D30" s="5" t="s">
        <v>3330</v>
      </c>
      <c r="E30" s="6" t="s">
        <v>3331</v>
      </c>
      <c r="F30" s="6" t="s">
        <v>3332</v>
      </c>
      <c r="G30" s="5" t="s">
        <v>3276</v>
      </c>
    </row>
    <row r="31" customFormat="false" ht="41" hidden="false" customHeight="true" outlineLevel="0" collapsed="false">
      <c r="A31" s="11" t="n">
        <v>19</v>
      </c>
      <c r="B31" s="5" t="s">
        <v>283</v>
      </c>
      <c r="C31" s="5" t="s">
        <v>3333</v>
      </c>
      <c r="D31" s="5" t="s">
        <v>3334</v>
      </c>
      <c r="E31" s="6" t="s">
        <v>3335</v>
      </c>
      <c r="F31" s="6" t="s">
        <v>3336</v>
      </c>
      <c r="G31" s="5" t="s">
        <v>3276</v>
      </c>
    </row>
    <row r="32" customFormat="false" ht="41" hidden="false" customHeight="true" outlineLevel="0" collapsed="false">
      <c r="A32" s="11" t="n">
        <v>20</v>
      </c>
      <c r="B32" s="5" t="s">
        <v>312</v>
      </c>
      <c r="C32" s="5" t="s">
        <v>3248</v>
      </c>
      <c r="D32" s="5" t="s">
        <v>3249</v>
      </c>
      <c r="E32" s="6" t="s">
        <v>3250</v>
      </c>
      <c r="F32" s="6" t="s">
        <v>3251</v>
      </c>
      <c r="G32" s="5" t="s">
        <v>3252</v>
      </c>
    </row>
    <row r="33" customFormat="false" ht="41" hidden="false" customHeight="true" outlineLevel="0" collapsed="false">
      <c r="A33" s="11" t="n">
        <v>21</v>
      </c>
      <c r="B33" s="5" t="s">
        <v>312</v>
      </c>
      <c r="C33" s="5" t="s">
        <v>3337</v>
      </c>
      <c r="D33" s="5" t="s">
        <v>3338</v>
      </c>
      <c r="E33" s="6" t="s">
        <v>3339</v>
      </c>
      <c r="F33" s="6" t="s">
        <v>3340</v>
      </c>
      <c r="G33" s="5" t="s">
        <v>3252</v>
      </c>
    </row>
    <row r="34" customFormat="false" ht="41" hidden="false" customHeight="true" outlineLevel="0" collapsed="false">
      <c r="A34" s="11" t="n">
        <v>22</v>
      </c>
      <c r="B34" s="5" t="s">
        <v>312</v>
      </c>
      <c r="C34" s="5" t="s">
        <v>3341</v>
      </c>
      <c r="D34" s="5" t="s">
        <v>3342</v>
      </c>
      <c r="E34" s="6" t="s">
        <v>3343</v>
      </c>
      <c r="F34" s="6" t="s">
        <v>3344</v>
      </c>
      <c r="G34" s="5" t="s">
        <v>3258</v>
      </c>
    </row>
    <row r="35" customFormat="false" ht="41" hidden="false" customHeight="true" outlineLevel="0" collapsed="false">
      <c r="A35" s="11" t="n">
        <v>23</v>
      </c>
      <c r="B35" s="5" t="s">
        <v>23</v>
      </c>
      <c r="C35" s="5" t="s">
        <v>3345</v>
      </c>
      <c r="D35" s="5" t="s">
        <v>3346</v>
      </c>
      <c r="E35" s="6" t="s">
        <v>3347</v>
      </c>
      <c r="F35" s="6" t="s">
        <v>3348</v>
      </c>
      <c r="G35" s="5" t="s">
        <v>3276</v>
      </c>
    </row>
    <row r="36" customFormat="false" ht="41" hidden="false" customHeight="true" outlineLevel="0" collapsed="false">
      <c r="A36" s="11" t="n">
        <v>24</v>
      </c>
      <c r="B36" s="5" t="s">
        <v>23</v>
      </c>
      <c r="C36" s="5" t="s">
        <v>3349</v>
      </c>
      <c r="D36" s="5" t="s">
        <v>3350</v>
      </c>
      <c r="E36" s="6" t="s">
        <v>3351</v>
      </c>
      <c r="F36" s="6" t="s">
        <v>3352</v>
      </c>
      <c r="G36" s="5" t="s">
        <v>3276</v>
      </c>
    </row>
    <row r="37" customFormat="false" ht="41" hidden="false" customHeight="true" outlineLevel="0" collapsed="false">
      <c r="A37" s="11" t="n">
        <v>25</v>
      </c>
      <c r="B37" s="5" t="s">
        <v>23</v>
      </c>
      <c r="C37" s="5" t="s">
        <v>3353</v>
      </c>
      <c r="D37" s="5" t="s">
        <v>2679</v>
      </c>
      <c r="E37" s="6" t="s">
        <v>3354</v>
      </c>
      <c r="F37" s="6" t="s">
        <v>3355</v>
      </c>
      <c r="G37" s="5" t="s">
        <v>3258</v>
      </c>
    </row>
    <row r="38" customFormat="false" ht="41" hidden="false" customHeight="true" outlineLevel="0" collapsed="false">
      <c r="A38" s="11" t="n">
        <v>26</v>
      </c>
      <c r="B38" s="5" t="s">
        <v>23</v>
      </c>
      <c r="C38" s="5" t="s">
        <v>3356</v>
      </c>
      <c r="D38" s="5" t="s">
        <v>3357</v>
      </c>
      <c r="E38" s="6" t="s">
        <v>3358</v>
      </c>
      <c r="F38" s="6" t="s">
        <v>3359</v>
      </c>
      <c r="G38" s="5" t="s">
        <v>3258</v>
      </c>
    </row>
    <row r="39" customFormat="false" ht="41" hidden="false" customHeight="true" outlineLevel="0" collapsed="false">
      <c r="A39" s="11" t="n">
        <v>27</v>
      </c>
      <c r="B39" s="5" t="s">
        <v>23</v>
      </c>
      <c r="C39" s="5" t="s">
        <v>3254</v>
      </c>
      <c r="D39" s="5" t="s">
        <v>3255</v>
      </c>
      <c r="E39" s="6" t="s">
        <v>3256</v>
      </c>
      <c r="F39" s="6" t="s">
        <v>3257</v>
      </c>
      <c r="G39" s="5" t="s">
        <v>3258</v>
      </c>
    </row>
    <row r="40" customFormat="false" ht="41" hidden="false" customHeight="true" outlineLevel="0" collapsed="false">
      <c r="A40" s="11" t="n">
        <v>28</v>
      </c>
      <c r="B40" s="5" t="s">
        <v>23</v>
      </c>
      <c r="C40" s="5" t="s">
        <v>3360</v>
      </c>
      <c r="D40" s="5" t="s">
        <v>3361</v>
      </c>
      <c r="E40" s="6" t="s">
        <v>3362</v>
      </c>
      <c r="F40" s="6" t="s">
        <v>3363</v>
      </c>
      <c r="G40" s="5" t="s">
        <v>3276</v>
      </c>
    </row>
    <row r="41" customFormat="false" ht="41" hidden="false" customHeight="true" outlineLevel="0" collapsed="false">
      <c r="A41" s="11" t="n">
        <v>29</v>
      </c>
      <c r="B41" s="5" t="s">
        <v>23</v>
      </c>
      <c r="C41" s="5" t="s">
        <v>3364</v>
      </c>
      <c r="D41" s="5" t="s">
        <v>3365</v>
      </c>
      <c r="E41" s="6" t="s">
        <v>3366</v>
      </c>
      <c r="F41" s="6" t="s">
        <v>3367</v>
      </c>
      <c r="G41" s="5" t="s">
        <v>3258</v>
      </c>
    </row>
    <row r="42" customFormat="false" ht="41" hidden="false" customHeight="true" outlineLevel="0" collapsed="false">
      <c r="A42" s="11" t="n">
        <v>30</v>
      </c>
      <c r="B42" s="5" t="s">
        <v>365</v>
      </c>
      <c r="C42" s="5" t="s">
        <v>3368</v>
      </c>
      <c r="D42" s="5" t="s">
        <v>3369</v>
      </c>
      <c r="E42" s="6" t="s">
        <v>3370</v>
      </c>
      <c r="F42" s="6" t="s">
        <v>3371</v>
      </c>
      <c r="G42" s="5" t="s">
        <v>3252</v>
      </c>
    </row>
    <row r="43" customFormat="false" ht="41" hidden="false" customHeight="true" outlineLevel="0" collapsed="false">
      <c r="A43" s="11" t="n">
        <v>31</v>
      </c>
      <c r="B43" s="5" t="s">
        <v>365</v>
      </c>
      <c r="C43" s="5" t="s">
        <v>3372</v>
      </c>
      <c r="D43" s="5" t="s">
        <v>3373</v>
      </c>
      <c r="E43" s="6" t="s">
        <v>3374</v>
      </c>
      <c r="F43" s="6" t="s">
        <v>3375</v>
      </c>
      <c r="G43" s="5" t="s">
        <v>3276</v>
      </c>
    </row>
    <row r="44" customFormat="false" ht="41" hidden="false" customHeight="true" outlineLevel="0" collapsed="false">
      <c r="A44" s="11" t="n">
        <v>32</v>
      </c>
      <c r="B44" s="5" t="s">
        <v>1074</v>
      </c>
      <c r="C44" s="5" t="s">
        <v>3376</v>
      </c>
      <c r="D44" s="5" t="s">
        <v>3377</v>
      </c>
      <c r="E44" s="6" t="s">
        <v>3378</v>
      </c>
      <c r="F44" s="6" t="s">
        <v>3379</v>
      </c>
      <c r="G44" s="5" t="s">
        <v>3276</v>
      </c>
    </row>
    <row r="45" customFormat="false" ht="41" hidden="false" customHeight="true" outlineLevel="0" collapsed="false">
      <c r="A45" s="11" t="n">
        <v>33</v>
      </c>
      <c r="B45" s="5" t="s">
        <v>375</v>
      </c>
      <c r="C45" s="5" t="s">
        <v>3380</v>
      </c>
      <c r="D45" s="5" t="s">
        <v>3381</v>
      </c>
      <c r="E45" s="6" t="s">
        <v>3382</v>
      </c>
      <c r="F45" s="6" t="s">
        <v>3383</v>
      </c>
      <c r="G45" s="5" t="s">
        <v>3258</v>
      </c>
    </row>
    <row r="46" customFormat="false" ht="41" hidden="false" customHeight="true" outlineLevel="0" collapsed="false">
      <c r="A46" s="11" t="n">
        <v>34</v>
      </c>
      <c r="B46" s="5" t="s">
        <v>1173</v>
      </c>
      <c r="C46" s="5" t="s">
        <v>3384</v>
      </c>
      <c r="D46" s="5" t="s">
        <v>3385</v>
      </c>
      <c r="E46" s="6" t="s">
        <v>3386</v>
      </c>
      <c r="F46" s="6" t="s">
        <v>3387</v>
      </c>
      <c r="G46" s="5" t="s">
        <v>3258</v>
      </c>
    </row>
    <row r="47" customFormat="false" ht="41" hidden="false" customHeight="true" outlineLevel="0" collapsed="false">
      <c r="A47" s="11" t="n">
        <v>35</v>
      </c>
      <c r="B47" s="5" t="s">
        <v>388</v>
      </c>
      <c r="C47" s="5" t="s">
        <v>3388</v>
      </c>
      <c r="D47" s="5" t="s">
        <v>3389</v>
      </c>
      <c r="E47" s="6" t="s">
        <v>3390</v>
      </c>
      <c r="F47" s="6" t="s">
        <v>3391</v>
      </c>
      <c r="G47" s="5" t="s">
        <v>3258</v>
      </c>
    </row>
    <row r="48" customFormat="false" ht="41" hidden="false" customHeight="true" outlineLevel="0" collapsed="false">
      <c r="A48" s="11" t="n">
        <v>36</v>
      </c>
      <c r="B48" s="5" t="s">
        <v>388</v>
      </c>
      <c r="C48" s="5" t="s">
        <v>3392</v>
      </c>
      <c r="D48" s="5" t="s">
        <v>3393</v>
      </c>
      <c r="E48" s="6" t="s">
        <v>3394</v>
      </c>
      <c r="F48" s="6" t="s">
        <v>3395</v>
      </c>
      <c r="G48" s="5" t="s">
        <v>3276</v>
      </c>
    </row>
    <row r="49" customFormat="false" ht="41" hidden="false" customHeight="true" outlineLevel="0" collapsed="false">
      <c r="A49" s="11" t="n">
        <v>37</v>
      </c>
      <c r="B49" s="5" t="s">
        <v>1252</v>
      </c>
      <c r="C49" s="5" t="s">
        <v>3396</v>
      </c>
      <c r="D49" s="5" t="s">
        <v>3397</v>
      </c>
      <c r="E49" s="6" t="s">
        <v>3398</v>
      </c>
      <c r="F49" s="6" t="s">
        <v>3399</v>
      </c>
      <c r="G49" s="5" t="s">
        <v>3258</v>
      </c>
    </row>
    <row r="50" customFormat="false" ht="41" hidden="false" customHeight="true" outlineLevel="0" collapsed="false">
      <c r="A50" s="11" t="n">
        <v>38</v>
      </c>
      <c r="B50" s="5" t="s">
        <v>1266</v>
      </c>
      <c r="C50" s="5" t="s">
        <v>3400</v>
      </c>
      <c r="D50" s="5" t="s">
        <v>3401</v>
      </c>
      <c r="E50" s="6" t="s">
        <v>3402</v>
      </c>
      <c r="F50" s="6" t="s">
        <v>3403</v>
      </c>
      <c r="G50" s="5" t="s">
        <v>3258</v>
      </c>
    </row>
    <row r="51" customFormat="false" ht="41" hidden="false" customHeight="true" outlineLevel="0" collapsed="false">
      <c r="A51" s="11" t="n">
        <v>39</v>
      </c>
      <c r="B51" s="5" t="s">
        <v>425</v>
      </c>
      <c r="C51" s="5" t="s">
        <v>3404</v>
      </c>
      <c r="D51" s="5" t="s">
        <v>3405</v>
      </c>
      <c r="E51" s="6" t="s">
        <v>3406</v>
      </c>
      <c r="F51" s="6" t="s">
        <v>3407</v>
      </c>
      <c r="G51" s="5" t="s">
        <v>3276</v>
      </c>
    </row>
    <row r="52" customFormat="false" ht="41" hidden="false" customHeight="true" outlineLevel="0" collapsed="false">
      <c r="A52" s="11" t="n">
        <v>40</v>
      </c>
      <c r="B52" s="5" t="s">
        <v>425</v>
      </c>
      <c r="C52" s="5" t="s">
        <v>3408</v>
      </c>
      <c r="D52" s="5" t="s">
        <v>3409</v>
      </c>
      <c r="E52" s="6" t="s">
        <v>3410</v>
      </c>
      <c r="F52" s="6" t="s">
        <v>3411</v>
      </c>
      <c r="G52" s="5" t="s">
        <v>3258</v>
      </c>
    </row>
    <row r="53" customFormat="false" ht="41" hidden="false" customHeight="true" outlineLevel="0" collapsed="false">
      <c r="A53" s="11" t="n">
        <v>41</v>
      </c>
      <c r="B53" s="5" t="s">
        <v>3412</v>
      </c>
      <c r="C53" s="5" t="s">
        <v>3413</v>
      </c>
      <c r="D53" s="5" t="s">
        <v>3414</v>
      </c>
      <c r="E53" s="6" t="s">
        <v>3415</v>
      </c>
      <c r="F53" s="6" t="s">
        <v>3416</v>
      </c>
      <c r="G53" s="5" t="s">
        <v>3252</v>
      </c>
    </row>
    <row r="54" customFormat="false" ht="41" hidden="false" customHeight="true" outlineLevel="0" collapsed="false">
      <c r="A54" s="11" t="n">
        <v>42</v>
      </c>
      <c r="B54" s="5" t="s">
        <v>3412</v>
      </c>
      <c r="C54" s="5" t="s">
        <v>3417</v>
      </c>
      <c r="D54" s="5" t="s">
        <v>3418</v>
      </c>
      <c r="E54" s="6" t="s">
        <v>3419</v>
      </c>
      <c r="F54" s="6" t="s">
        <v>3420</v>
      </c>
      <c r="G54" s="5" t="s">
        <v>3258</v>
      </c>
    </row>
    <row r="55" customFormat="false" ht="41" hidden="false" customHeight="true" outlineLevel="0" collapsed="false">
      <c r="A55" s="11" t="n">
        <v>43</v>
      </c>
      <c r="B55" s="5" t="s">
        <v>3412</v>
      </c>
      <c r="C55" s="5" t="s">
        <v>3421</v>
      </c>
      <c r="D55" s="5" t="s">
        <v>3422</v>
      </c>
      <c r="E55" s="6" t="s">
        <v>3423</v>
      </c>
      <c r="F55" s="6" t="s">
        <v>3424</v>
      </c>
      <c r="G55" s="5" t="s">
        <v>3258</v>
      </c>
    </row>
    <row r="56" customFormat="false" ht="41" hidden="false" customHeight="true" outlineLevel="0" collapsed="false">
      <c r="A56" s="11" t="n">
        <v>44</v>
      </c>
      <c r="B56" s="5" t="s">
        <v>3425</v>
      </c>
      <c r="C56" s="5" t="s">
        <v>3426</v>
      </c>
      <c r="D56" s="5" t="s">
        <v>3427</v>
      </c>
      <c r="E56" s="6" t="s">
        <v>3428</v>
      </c>
      <c r="F56" s="6" t="s">
        <v>3429</v>
      </c>
      <c r="G56" s="5" t="s">
        <v>3258</v>
      </c>
    </row>
    <row r="57" customFormat="false" ht="41" hidden="false" customHeight="true" outlineLevel="0" collapsed="false">
      <c r="A57" s="11" t="n">
        <v>45</v>
      </c>
      <c r="B57" s="5" t="s">
        <v>3425</v>
      </c>
      <c r="C57" s="5" t="s">
        <v>3430</v>
      </c>
      <c r="D57" s="5" t="s">
        <v>3431</v>
      </c>
      <c r="E57" s="6" t="s">
        <v>3432</v>
      </c>
      <c r="F57" s="6" t="s">
        <v>3433</v>
      </c>
      <c r="G57" s="5" t="s">
        <v>3252</v>
      </c>
    </row>
    <row r="58" customFormat="false" ht="41" hidden="false" customHeight="true" outlineLevel="0" collapsed="false">
      <c r="A58" s="11" t="n">
        <v>46</v>
      </c>
      <c r="B58" s="5" t="s">
        <v>3434</v>
      </c>
      <c r="C58" s="5" t="s">
        <v>3435</v>
      </c>
      <c r="D58" s="5" t="s">
        <v>3436</v>
      </c>
      <c r="E58" s="6" t="s">
        <v>3437</v>
      </c>
      <c r="F58" s="6" t="s">
        <v>3438</v>
      </c>
      <c r="G58" s="5" t="s">
        <v>3258</v>
      </c>
    </row>
    <row r="59" customFormat="false" ht="41" hidden="false" customHeight="true" outlineLevel="0" collapsed="false">
      <c r="A59" s="11" t="n">
        <v>47</v>
      </c>
      <c r="B59" s="5" t="s">
        <v>3439</v>
      </c>
      <c r="C59" s="5" t="s">
        <v>3440</v>
      </c>
      <c r="D59" s="5" t="s">
        <v>3441</v>
      </c>
      <c r="E59" s="6" t="s">
        <v>3442</v>
      </c>
      <c r="F59" s="6" t="s">
        <v>3443</v>
      </c>
      <c r="G59" s="5" t="s">
        <v>3258</v>
      </c>
    </row>
    <row r="60" customFormat="false" ht="41" hidden="false" customHeight="true" outlineLevel="0" collapsed="false">
      <c r="A60" s="11" t="n">
        <v>48</v>
      </c>
      <c r="B60" s="5" t="s">
        <v>3444</v>
      </c>
      <c r="C60" s="5" t="s">
        <v>3445</v>
      </c>
      <c r="D60" s="5" t="s">
        <v>3446</v>
      </c>
      <c r="E60" s="6" t="s">
        <v>3447</v>
      </c>
      <c r="F60" s="6" t="s">
        <v>3448</v>
      </c>
      <c r="G60" s="5" t="s">
        <v>3252</v>
      </c>
    </row>
    <row r="61" customFormat="false" ht="41" hidden="false" customHeight="true" outlineLevel="0" collapsed="false">
      <c r="A61" s="11" t="n">
        <v>49</v>
      </c>
      <c r="B61" s="5" t="s">
        <v>3449</v>
      </c>
      <c r="C61" s="5" t="s">
        <v>3450</v>
      </c>
      <c r="D61" s="5" t="s">
        <v>3451</v>
      </c>
      <c r="E61" s="6" t="s">
        <v>3452</v>
      </c>
      <c r="F61" s="6" t="s">
        <v>3453</v>
      </c>
      <c r="G61" s="5" t="s">
        <v>3258</v>
      </c>
    </row>
    <row r="62" customFormat="false" ht="41" hidden="false" customHeight="true" outlineLevel="0" collapsed="false">
      <c r="A62" s="11" t="n">
        <v>50</v>
      </c>
      <c r="B62" s="5" t="s">
        <v>3449</v>
      </c>
      <c r="C62" s="5" t="s">
        <v>3454</v>
      </c>
      <c r="D62" s="5" t="s">
        <v>3455</v>
      </c>
      <c r="E62" s="6" t="s">
        <v>3456</v>
      </c>
      <c r="F62" s="6" t="s">
        <v>3457</v>
      </c>
      <c r="G62" s="5" t="s">
        <v>3276</v>
      </c>
    </row>
    <row r="63" customFormat="false" ht="51" hidden="false" customHeight="true" outlineLevel="0" collapsed="false">
      <c r="A63" s="2" t="s">
        <v>439</v>
      </c>
      <c r="B63" s="2"/>
      <c r="C63" s="2"/>
      <c r="D63" s="2"/>
      <c r="E63" s="2"/>
      <c r="F63" s="2"/>
      <c r="G63" s="2"/>
    </row>
    <row r="64" customFormat="false" ht="15.6" hidden="false" customHeight="false" outlineLevel="0" collapsed="false">
      <c r="A64" s="10" t="s">
        <v>2</v>
      </c>
      <c r="B64" s="10" t="s">
        <v>3</v>
      </c>
      <c r="C64" s="10" t="s">
        <v>4</v>
      </c>
      <c r="D64" s="10" t="s">
        <v>5</v>
      </c>
      <c r="E64" s="10" t="s">
        <v>6</v>
      </c>
      <c r="F64" s="10" t="s">
        <v>7</v>
      </c>
      <c r="G64" s="10" t="s">
        <v>8</v>
      </c>
    </row>
    <row r="65" customFormat="false" ht="33" hidden="false" customHeight="true" outlineLevel="0" collapsed="false">
      <c r="A65" s="15" t="n">
        <v>1</v>
      </c>
      <c r="B65" s="5" t="s">
        <v>16</v>
      </c>
      <c r="C65" s="8" t="s">
        <v>3458</v>
      </c>
      <c r="D65" s="5" t="s">
        <v>3459</v>
      </c>
      <c r="E65" s="6" t="s">
        <v>3460</v>
      </c>
      <c r="F65" s="6" t="s">
        <v>3461</v>
      </c>
      <c r="G65" s="5" t="s">
        <v>3258</v>
      </c>
    </row>
    <row r="66" s="21" customFormat="true" ht="33" hidden="false" customHeight="true" outlineLevel="0" collapsed="false">
      <c r="A66" s="11" t="n">
        <v>2</v>
      </c>
      <c r="B66" s="5" t="s">
        <v>16</v>
      </c>
      <c r="C66" s="5" t="s">
        <v>3462</v>
      </c>
      <c r="D66" s="5" t="s">
        <v>3463</v>
      </c>
      <c r="E66" s="6" t="s">
        <v>3464</v>
      </c>
      <c r="F66" s="6" t="s">
        <v>3465</v>
      </c>
      <c r="G66" s="5" t="s">
        <v>3276</v>
      </c>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3"/>
      <c r="II66" s="23"/>
      <c r="IJ66" s="23"/>
      <c r="IK66" s="23"/>
      <c r="IL66" s="23"/>
      <c r="IM66" s="23"/>
      <c r="IN66" s="23"/>
      <c r="IO66" s="23"/>
    </row>
    <row r="67" s="21" customFormat="true" ht="33" hidden="false" customHeight="true" outlineLevel="0" collapsed="false">
      <c r="A67" s="15" t="n">
        <v>3</v>
      </c>
      <c r="B67" s="5" t="s">
        <v>16</v>
      </c>
      <c r="C67" s="5" t="s">
        <v>3466</v>
      </c>
      <c r="D67" s="5" t="s">
        <v>3467</v>
      </c>
      <c r="E67" s="6" t="s">
        <v>3468</v>
      </c>
      <c r="F67" s="6" t="s">
        <v>3469</v>
      </c>
      <c r="G67" s="5" t="s">
        <v>3252</v>
      </c>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3"/>
      <c r="II67" s="23"/>
      <c r="IJ67" s="23"/>
      <c r="IK67" s="23"/>
      <c r="IL67" s="23"/>
      <c r="IM67" s="23"/>
      <c r="IN67" s="23"/>
      <c r="IO67" s="23"/>
    </row>
    <row r="68" s="21" customFormat="true" ht="33" hidden="false" customHeight="true" outlineLevel="0" collapsed="false">
      <c r="A68" s="11" t="n">
        <v>4</v>
      </c>
      <c r="B68" s="5" t="s">
        <v>16</v>
      </c>
      <c r="C68" s="5" t="s">
        <v>3470</v>
      </c>
      <c r="D68" s="5" t="s">
        <v>400</v>
      </c>
      <c r="E68" s="6" t="s">
        <v>3471</v>
      </c>
      <c r="F68" s="6" t="s">
        <v>3472</v>
      </c>
      <c r="G68" s="5" t="s">
        <v>3276</v>
      </c>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3"/>
      <c r="II68" s="23"/>
      <c r="IJ68" s="23"/>
      <c r="IK68" s="23"/>
      <c r="IL68" s="23"/>
      <c r="IM68" s="23"/>
      <c r="IN68" s="23"/>
      <c r="IO68" s="23"/>
    </row>
    <row r="69" s="21" customFormat="true" ht="33" hidden="false" customHeight="true" outlineLevel="0" collapsed="false">
      <c r="A69" s="15" t="n">
        <v>5</v>
      </c>
      <c r="B69" s="5" t="s">
        <v>30</v>
      </c>
      <c r="C69" s="5" t="s">
        <v>3473</v>
      </c>
      <c r="D69" s="5" t="s">
        <v>3474</v>
      </c>
      <c r="E69" s="6" t="s">
        <v>3475</v>
      </c>
      <c r="F69" s="6" t="s">
        <v>3476</v>
      </c>
      <c r="G69" s="5" t="s">
        <v>3258</v>
      </c>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3"/>
      <c r="II69" s="23"/>
      <c r="IJ69" s="23"/>
      <c r="IK69" s="23"/>
      <c r="IL69" s="23"/>
      <c r="IM69" s="23"/>
      <c r="IN69" s="23"/>
      <c r="IO69" s="23"/>
    </row>
    <row r="70" customFormat="false" ht="33" hidden="false" customHeight="true" outlineLevel="0" collapsed="false">
      <c r="A70" s="11" t="n">
        <v>6</v>
      </c>
      <c r="B70" s="5" t="s">
        <v>30</v>
      </c>
      <c r="C70" s="5" t="s">
        <v>3477</v>
      </c>
      <c r="D70" s="5" t="s">
        <v>3478</v>
      </c>
      <c r="E70" s="6" t="s">
        <v>3479</v>
      </c>
      <c r="F70" s="6" t="s">
        <v>3480</v>
      </c>
      <c r="G70" s="5" t="s">
        <v>3258</v>
      </c>
    </row>
    <row r="71" customFormat="false" ht="33" hidden="false" customHeight="true" outlineLevel="0" collapsed="false">
      <c r="A71" s="15" t="n">
        <v>7</v>
      </c>
      <c r="B71" s="5" t="s">
        <v>30</v>
      </c>
      <c r="C71" s="5" t="s">
        <v>3481</v>
      </c>
      <c r="D71" s="5" t="s">
        <v>3482</v>
      </c>
      <c r="E71" s="6" t="s">
        <v>3483</v>
      </c>
      <c r="F71" s="6" t="s">
        <v>3484</v>
      </c>
      <c r="G71" s="5" t="s">
        <v>3276</v>
      </c>
    </row>
    <row r="72" customFormat="false" ht="33" hidden="false" customHeight="true" outlineLevel="0" collapsed="false">
      <c r="A72" s="11" t="n">
        <v>8</v>
      </c>
      <c r="B72" s="5" t="s">
        <v>199</v>
      </c>
      <c r="C72" s="5" t="s">
        <v>3485</v>
      </c>
      <c r="D72" s="5" t="s">
        <v>3486</v>
      </c>
      <c r="E72" s="6" t="s">
        <v>3487</v>
      </c>
      <c r="F72" s="6" t="s">
        <v>3488</v>
      </c>
      <c r="G72" s="5" t="s">
        <v>3252</v>
      </c>
    </row>
    <row r="73" customFormat="false" ht="33" hidden="false" customHeight="true" outlineLevel="0" collapsed="false">
      <c r="A73" s="15" t="n">
        <v>9</v>
      </c>
      <c r="B73" s="5" t="s">
        <v>199</v>
      </c>
      <c r="C73" s="5" t="s">
        <v>3489</v>
      </c>
      <c r="D73" s="5" t="s">
        <v>3490</v>
      </c>
      <c r="E73" s="6" t="s">
        <v>3491</v>
      </c>
      <c r="F73" s="6" t="s">
        <v>3492</v>
      </c>
      <c r="G73" s="5" t="s">
        <v>3252</v>
      </c>
    </row>
    <row r="74" customFormat="false" ht="33" hidden="false" customHeight="true" outlineLevel="0" collapsed="false">
      <c r="A74" s="11" t="n">
        <v>10</v>
      </c>
      <c r="B74" s="5" t="s">
        <v>199</v>
      </c>
      <c r="C74" s="5" t="s">
        <v>3493</v>
      </c>
      <c r="D74" s="5" t="s">
        <v>3494</v>
      </c>
      <c r="E74" s="6" t="s">
        <v>3495</v>
      </c>
      <c r="F74" s="6" t="s">
        <v>1709</v>
      </c>
      <c r="G74" s="5" t="s">
        <v>3258</v>
      </c>
    </row>
    <row r="75" customFormat="false" ht="33" hidden="false" customHeight="true" outlineLevel="0" collapsed="false">
      <c r="A75" s="15" t="n">
        <v>11</v>
      </c>
      <c r="B75" s="5" t="s">
        <v>9</v>
      </c>
      <c r="C75" s="5" t="s">
        <v>3496</v>
      </c>
      <c r="D75" s="5" t="s">
        <v>3497</v>
      </c>
      <c r="E75" s="6" t="s">
        <v>3498</v>
      </c>
      <c r="F75" s="6" t="s">
        <v>3499</v>
      </c>
      <c r="G75" s="5" t="s">
        <v>3258</v>
      </c>
    </row>
    <row r="76" customFormat="false" ht="33" hidden="false" customHeight="true" outlineLevel="0" collapsed="false">
      <c r="A76" s="11" t="n">
        <v>12</v>
      </c>
      <c r="B76" s="5" t="s">
        <v>9</v>
      </c>
      <c r="C76" s="5" t="s">
        <v>3500</v>
      </c>
      <c r="D76" s="5" t="s">
        <v>3501</v>
      </c>
      <c r="E76" s="6" t="s">
        <v>3502</v>
      </c>
      <c r="F76" s="6" t="s">
        <v>3503</v>
      </c>
      <c r="G76" s="5" t="s">
        <v>3258</v>
      </c>
    </row>
    <row r="77" customFormat="false" ht="33" hidden="false" customHeight="true" outlineLevel="0" collapsed="false">
      <c r="A77" s="15" t="n">
        <v>13</v>
      </c>
      <c r="B77" s="5" t="s">
        <v>9</v>
      </c>
      <c r="C77" s="5" t="s">
        <v>3504</v>
      </c>
      <c r="D77" s="5" t="s">
        <v>3505</v>
      </c>
      <c r="E77" s="6" t="s">
        <v>3506</v>
      </c>
      <c r="F77" s="6" t="s">
        <v>3507</v>
      </c>
      <c r="G77" s="5" t="s">
        <v>3258</v>
      </c>
    </row>
    <row r="78" customFormat="false" ht="33" hidden="false" customHeight="true" outlineLevel="0" collapsed="false">
      <c r="A78" s="11" t="n">
        <v>14</v>
      </c>
      <c r="B78" s="5" t="s">
        <v>252</v>
      </c>
      <c r="C78" s="5" t="s">
        <v>3508</v>
      </c>
      <c r="D78" s="5" t="s">
        <v>3509</v>
      </c>
      <c r="E78" s="6" t="s">
        <v>3510</v>
      </c>
      <c r="F78" s="6" t="s">
        <v>3511</v>
      </c>
      <c r="G78" s="5" t="s">
        <v>3258</v>
      </c>
    </row>
    <row r="79" customFormat="false" ht="33" hidden="false" customHeight="true" outlineLevel="0" collapsed="false">
      <c r="A79" s="15" t="n">
        <v>15</v>
      </c>
      <c r="B79" s="5" t="s">
        <v>252</v>
      </c>
      <c r="C79" s="5" t="s">
        <v>3512</v>
      </c>
      <c r="D79" s="5" t="s">
        <v>3513</v>
      </c>
      <c r="E79" s="6" t="s">
        <v>3514</v>
      </c>
      <c r="F79" s="6" t="s">
        <v>3515</v>
      </c>
      <c r="G79" s="5" t="s">
        <v>3258</v>
      </c>
    </row>
    <row r="80" customFormat="false" ht="33" hidden="false" customHeight="true" outlineLevel="0" collapsed="false">
      <c r="A80" s="11" t="n">
        <v>16</v>
      </c>
      <c r="B80" s="5" t="s">
        <v>252</v>
      </c>
      <c r="C80" s="5" t="s">
        <v>3516</v>
      </c>
      <c r="D80" s="5" t="s">
        <v>3517</v>
      </c>
      <c r="E80" s="6" t="s">
        <v>3518</v>
      </c>
      <c r="F80" s="6" t="s">
        <v>3519</v>
      </c>
      <c r="G80" s="5" t="s">
        <v>3258</v>
      </c>
    </row>
    <row r="81" customFormat="false" ht="33" hidden="false" customHeight="true" outlineLevel="0" collapsed="false">
      <c r="A81" s="15" t="n">
        <v>17</v>
      </c>
      <c r="B81" s="5" t="s">
        <v>252</v>
      </c>
      <c r="C81" s="5" t="s">
        <v>3520</v>
      </c>
      <c r="D81" s="5" t="s">
        <v>3521</v>
      </c>
      <c r="E81" s="6" t="s">
        <v>3522</v>
      </c>
      <c r="F81" s="6" t="s">
        <v>3523</v>
      </c>
      <c r="G81" s="5" t="s">
        <v>3258</v>
      </c>
    </row>
    <row r="82" customFormat="false" ht="33" hidden="false" customHeight="true" outlineLevel="0" collapsed="false">
      <c r="A82" s="11" t="n">
        <v>18</v>
      </c>
      <c r="B82" s="5" t="s">
        <v>261</v>
      </c>
      <c r="C82" s="5" t="s">
        <v>3524</v>
      </c>
      <c r="D82" s="5" t="s">
        <v>3525</v>
      </c>
      <c r="E82" s="6" t="s">
        <v>3526</v>
      </c>
      <c r="F82" s="6" t="s">
        <v>3527</v>
      </c>
      <c r="G82" s="5" t="s">
        <v>3258</v>
      </c>
    </row>
    <row r="83" customFormat="false" ht="33" hidden="false" customHeight="true" outlineLevel="0" collapsed="false">
      <c r="A83" s="15" t="n">
        <v>19</v>
      </c>
      <c r="B83" s="5" t="s">
        <v>261</v>
      </c>
      <c r="C83" s="8" t="s">
        <v>3528</v>
      </c>
      <c r="D83" s="5" t="s">
        <v>3529</v>
      </c>
      <c r="E83" s="6" t="s">
        <v>3530</v>
      </c>
      <c r="F83" s="6" t="s">
        <v>3531</v>
      </c>
      <c r="G83" s="5" t="s">
        <v>3276</v>
      </c>
    </row>
    <row r="84" customFormat="false" ht="33" hidden="false" customHeight="true" outlineLevel="0" collapsed="false">
      <c r="A84" s="11" t="n">
        <v>20</v>
      </c>
      <c r="B84" s="5" t="s">
        <v>274</v>
      </c>
      <c r="C84" s="5" t="s">
        <v>3532</v>
      </c>
      <c r="D84" s="5" t="s">
        <v>3533</v>
      </c>
      <c r="E84" s="6" t="s">
        <v>3534</v>
      </c>
      <c r="F84" s="6" t="s">
        <v>3535</v>
      </c>
      <c r="G84" s="5" t="s">
        <v>3276</v>
      </c>
    </row>
    <row r="85" customFormat="false" ht="33" hidden="false" customHeight="true" outlineLevel="0" collapsed="false">
      <c r="A85" s="15" t="n">
        <v>21</v>
      </c>
      <c r="B85" s="5" t="s">
        <v>283</v>
      </c>
      <c r="C85" s="5" t="s">
        <v>3536</v>
      </c>
      <c r="D85" s="5" t="s">
        <v>3537</v>
      </c>
      <c r="E85" s="6" t="s">
        <v>3538</v>
      </c>
      <c r="F85" s="6" t="s">
        <v>3539</v>
      </c>
      <c r="G85" s="5" t="s">
        <v>3276</v>
      </c>
    </row>
    <row r="86" customFormat="false" ht="33" hidden="false" customHeight="true" outlineLevel="0" collapsed="false">
      <c r="A86" s="11" t="n">
        <v>22</v>
      </c>
      <c r="B86" s="5" t="s">
        <v>283</v>
      </c>
      <c r="C86" s="5" t="s">
        <v>3540</v>
      </c>
      <c r="D86" s="5" t="s">
        <v>3541</v>
      </c>
      <c r="E86" s="6" t="s">
        <v>3542</v>
      </c>
      <c r="F86" s="6" t="s">
        <v>3543</v>
      </c>
      <c r="G86" s="5" t="s">
        <v>3276</v>
      </c>
    </row>
    <row r="87" customFormat="false" ht="33" hidden="false" customHeight="true" outlineLevel="0" collapsed="false">
      <c r="A87" s="15" t="n">
        <v>23</v>
      </c>
      <c r="B87" s="5" t="s">
        <v>283</v>
      </c>
      <c r="C87" s="5" t="s">
        <v>3544</v>
      </c>
      <c r="D87" s="5" t="s">
        <v>3545</v>
      </c>
      <c r="E87" s="6" t="s">
        <v>3546</v>
      </c>
      <c r="F87" s="6" t="s">
        <v>3547</v>
      </c>
      <c r="G87" s="5" t="s">
        <v>3276</v>
      </c>
    </row>
    <row r="88" customFormat="false" ht="33" hidden="false" customHeight="true" outlineLevel="0" collapsed="false">
      <c r="A88" s="11" t="n">
        <v>24</v>
      </c>
      <c r="B88" s="5" t="s">
        <v>283</v>
      </c>
      <c r="C88" s="5" t="s">
        <v>3548</v>
      </c>
      <c r="D88" s="5" t="s">
        <v>3549</v>
      </c>
      <c r="E88" s="6" t="s">
        <v>3550</v>
      </c>
      <c r="F88" s="6" t="s">
        <v>3551</v>
      </c>
      <c r="G88" s="5" t="s">
        <v>3258</v>
      </c>
    </row>
    <row r="89" customFormat="false" ht="33" hidden="false" customHeight="true" outlineLevel="0" collapsed="false">
      <c r="A89" s="15" t="n">
        <v>25</v>
      </c>
      <c r="B89" s="5" t="s">
        <v>312</v>
      </c>
      <c r="C89" s="5" t="s">
        <v>3552</v>
      </c>
      <c r="D89" s="5" t="s">
        <v>3553</v>
      </c>
      <c r="E89" s="6" t="s">
        <v>3554</v>
      </c>
      <c r="F89" s="6" t="s">
        <v>3555</v>
      </c>
      <c r="G89" s="5" t="s">
        <v>3252</v>
      </c>
    </row>
    <row r="90" customFormat="false" ht="33" hidden="false" customHeight="true" outlineLevel="0" collapsed="false">
      <c r="A90" s="11" t="n">
        <v>26</v>
      </c>
      <c r="B90" s="5" t="s">
        <v>312</v>
      </c>
      <c r="C90" s="5" t="s">
        <v>3556</v>
      </c>
      <c r="D90" s="5" t="s">
        <v>3557</v>
      </c>
      <c r="E90" s="6" t="s">
        <v>3558</v>
      </c>
      <c r="F90" s="6" t="s">
        <v>3559</v>
      </c>
      <c r="G90" s="5" t="s">
        <v>3276</v>
      </c>
    </row>
    <row r="91" customFormat="false" ht="33" hidden="false" customHeight="true" outlineLevel="0" collapsed="false">
      <c r="A91" s="15" t="n">
        <v>27</v>
      </c>
      <c r="B91" s="5" t="s">
        <v>23</v>
      </c>
      <c r="C91" s="5" t="s">
        <v>3560</v>
      </c>
      <c r="D91" s="5" t="s">
        <v>3561</v>
      </c>
      <c r="E91" s="6" t="s">
        <v>3562</v>
      </c>
      <c r="F91" s="6" t="s">
        <v>3563</v>
      </c>
      <c r="G91" s="5" t="s">
        <v>3252</v>
      </c>
    </row>
    <row r="92" s="24" customFormat="true" ht="33" hidden="false" customHeight="true" outlineLevel="0" collapsed="false">
      <c r="A92" s="11" t="n">
        <v>28</v>
      </c>
      <c r="B92" s="5" t="s">
        <v>23</v>
      </c>
      <c r="C92" s="5" t="s">
        <v>3564</v>
      </c>
      <c r="D92" s="5" t="s">
        <v>3565</v>
      </c>
      <c r="E92" s="6" t="s">
        <v>3566</v>
      </c>
      <c r="F92" s="6" t="s">
        <v>3567</v>
      </c>
      <c r="G92" s="5" t="s">
        <v>3276</v>
      </c>
    </row>
    <row r="93" customFormat="false" ht="33" hidden="false" customHeight="true" outlineLevel="0" collapsed="false">
      <c r="A93" s="15" t="n">
        <v>29</v>
      </c>
      <c r="B93" s="5" t="s">
        <v>23</v>
      </c>
      <c r="C93" s="5" t="s">
        <v>3568</v>
      </c>
      <c r="D93" s="5" t="s">
        <v>3569</v>
      </c>
      <c r="E93" s="6" t="s">
        <v>3570</v>
      </c>
      <c r="F93" s="6" t="s">
        <v>3571</v>
      </c>
      <c r="G93" s="5" t="s">
        <v>3276</v>
      </c>
    </row>
    <row r="94" customFormat="false" ht="33" hidden="false" customHeight="true" outlineLevel="0" collapsed="false">
      <c r="A94" s="11" t="n">
        <v>30</v>
      </c>
      <c r="B94" s="5" t="s">
        <v>365</v>
      </c>
      <c r="C94" s="5" t="s">
        <v>3572</v>
      </c>
      <c r="D94" s="5" t="s">
        <v>3573</v>
      </c>
      <c r="E94" s="6" t="s">
        <v>3574</v>
      </c>
      <c r="F94" s="6" t="s">
        <v>3575</v>
      </c>
      <c r="G94" s="5" t="s">
        <v>3276</v>
      </c>
    </row>
    <row r="95" customFormat="false" ht="33" hidden="false" customHeight="true" outlineLevel="0" collapsed="false">
      <c r="A95" s="15" t="n">
        <v>31</v>
      </c>
      <c r="B95" s="5" t="s">
        <v>365</v>
      </c>
      <c r="C95" s="5" t="s">
        <v>3576</v>
      </c>
      <c r="D95" s="5" t="s">
        <v>3577</v>
      </c>
      <c r="E95" s="6" t="s">
        <v>3578</v>
      </c>
      <c r="F95" s="6" t="s">
        <v>3579</v>
      </c>
      <c r="G95" s="5" t="s">
        <v>3252</v>
      </c>
    </row>
    <row r="96" customFormat="false" ht="33" hidden="false" customHeight="true" outlineLevel="0" collapsed="false">
      <c r="A96" s="11" t="n">
        <v>32</v>
      </c>
      <c r="B96" s="5" t="s">
        <v>365</v>
      </c>
      <c r="C96" s="5" t="s">
        <v>3580</v>
      </c>
      <c r="D96" s="5" t="s">
        <v>3581</v>
      </c>
      <c r="E96" s="6" t="s">
        <v>3582</v>
      </c>
      <c r="F96" s="6" t="s">
        <v>3583</v>
      </c>
      <c r="G96" s="5" t="s">
        <v>3276</v>
      </c>
    </row>
    <row r="97" customFormat="false" ht="33" hidden="false" customHeight="true" outlineLevel="0" collapsed="false">
      <c r="A97" s="15" t="n">
        <v>33</v>
      </c>
      <c r="B97" s="5" t="s">
        <v>370</v>
      </c>
      <c r="C97" s="5" t="s">
        <v>3584</v>
      </c>
      <c r="D97" s="5" t="s">
        <v>3585</v>
      </c>
      <c r="E97" s="6" t="s">
        <v>3586</v>
      </c>
      <c r="F97" s="6" t="s">
        <v>3587</v>
      </c>
      <c r="G97" s="5" t="s">
        <v>3276</v>
      </c>
    </row>
    <row r="98" customFormat="false" ht="33" hidden="false" customHeight="true" outlineLevel="0" collapsed="false">
      <c r="A98" s="11" t="n">
        <v>34</v>
      </c>
      <c r="B98" s="5" t="s">
        <v>1074</v>
      </c>
      <c r="C98" s="5" t="s">
        <v>3588</v>
      </c>
      <c r="D98" s="5" t="s">
        <v>3589</v>
      </c>
      <c r="E98" s="6" t="s">
        <v>3590</v>
      </c>
      <c r="F98" s="6" t="s">
        <v>3591</v>
      </c>
      <c r="G98" s="5" t="s">
        <v>3258</v>
      </c>
    </row>
    <row r="99" customFormat="false" ht="33" hidden="false" customHeight="true" outlineLevel="0" collapsed="false">
      <c r="A99" s="15" t="n">
        <v>35</v>
      </c>
      <c r="B99" s="5" t="s">
        <v>1074</v>
      </c>
      <c r="C99" s="5" t="s">
        <v>3592</v>
      </c>
      <c r="D99" s="5" t="s">
        <v>3593</v>
      </c>
      <c r="E99" s="6" t="s">
        <v>3594</v>
      </c>
      <c r="F99" s="6" t="s">
        <v>3595</v>
      </c>
      <c r="G99" s="5" t="s">
        <v>3258</v>
      </c>
    </row>
    <row r="100" customFormat="false" ht="33" hidden="false" customHeight="true" outlineLevel="0" collapsed="false">
      <c r="A100" s="11" t="n">
        <v>36</v>
      </c>
      <c r="B100" s="5" t="s">
        <v>1147</v>
      </c>
      <c r="C100" s="5" t="s">
        <v>3596</v>
      </c>
      <c r="D100" s="5" t="s">
        <v>3597</v>
      </c>
      <c r="E100" s="6" t="s">
        <v>3598</v>
      </c>
      <c r="F100" s="6" t="s">
        <v>3599</v>
      </c>
      <c r="G100" s="5" t="s">
        <v>3258</v>
      </c>
    </row>
    <row r="101" customFormat="false" ht="33" hidden="false" customHeight="true" outlineLevel="0" collapsed="false">
      <c r="A101" s="15" t="n">
        <v>37</v>
      </c>
      <c r="B101" s="5" t="s">
        <v>388</v>
      </c>
      <c r="C101" s="5" t="s">
        <v>3600</v>
      </c>
      <c r="D101" s="5" t="s">
        <v>3601</v>
      </c>
      <c r="E101" s="6" t="s">
        <v>3602</v>
      </c>
      <c r="F101" s="6" t="s">
        <v>3603</v>
      </c>
      <c r="G101" s="5" t="s">
        <v>3252</v>
      </c>
    </row>
    <row r="102" customFormat="false" ht="33" hidden="false" customHeight="true" outlineLevel="0" collapsed="false">
      <c r="A102" s="11" t="n">
        <v>38</v>
      </c>
      <c r="B102" s="5" t="s">
        <v>1222</v>
      </c>
      <c r="C102" s="5" t="s">
        <v>3604</v>
      </c>
      <c r="D102" s="5" t="s">
        <v>3605</v>
      </c>
      <c r="E102" s="6" t="s">
        <v>3606</v>
      </c>
      <c r="F102" s="6" t="s">
        <v>3607</v>
      </c>
      <c r="G102" s="5" t="s">
        <v>3276</v>
      </c>
    </row>
    <row r="103" customFormat="false" ht="33" hidden="false" customHeight="true" outlineLevel="0" collapsed="false">
      <c r="A103" s="15" t="n">
        <v>39</v>
      </c>
      <c r="B103" s="5" t="s">
        <v>1222</v>
      </c>
      <c r="C103" s="5" t="s">
        <v>3608</v>
      </c>
      <c r="D103" s="5" t="s">
        <v>3609</v>
      </c>
      <c r="E103" s="6" t="s">
        <v>3610</v>
      </c>
      <c r="F103" s="6" t="s">
        <v>3611</v>
      </c>
      <c r="G103" s="5" t="s">
        <v>3258</v>
      </c>
    </row>
    <row r="104" customFormat="false" ht="33" hidden="false" customHeight="true" outlineLevel="0" collapsed="false">
      <c r="A104" s="11" t="n">
        <v>40</v>
      </c>
      <c r="B104" s="5" t="s">
        <v>1247</v>
      </c>
      <c r="C104" s="5" t="s">
        <v>3612</v>
      </c>
      <c r="D104" s="5" t="s">
        <v>3613</v>
      </c>
      <c r="E104" s="6" t="s">
        <v>3614</v>
      </c>
      <c r="F104" s="6" t="s">
        <v>3615</v>
      </c>
      <c r="G104" s="5" t="s">
        <v>3258</v>
      </c>
    </row>
    <row r="105" customFormat="false" ht="33" hidden="false" customHeight="true" outlineLevel="0" collapsed="false">
      <c r="A105" s="15" t="n">
        <v>41</v>
      </c>
      <c r="B105" s="5" t="s">
        <v>1252</v>
      </c>
      <c r="C105" s="5" t="s">
        <v>3616</v>
      </c>
      <c r="D105" s="5" t="s">
        <v>3617</v>
      </c>
      <c r="E105" s="6" t="s">
        <v>3618</v>
      </c>
      <c r="F105" s="6" t="s">
        <v>3619</v>
      </c>
      <c r="G105" s="5" t="s">
        <v>3276</v>
      </c>
    </row>
    <row r="106" customFormat="false" ht="33" hidden="false" customHeight="true" outlineLevel="0" collapsed="false">
      <c r="A106" s="11" t="n">
        <v>42</v>
      </c>
      <c r="B106" s="5" t="s">
        <v>1266</v>
      </c>
      <c r="C106" s="5" t="s">
        <v>3620</v>
      </c>
      <c r="D106" s="5" t="s">
        <v>3621</v>
      </c>
      <c r="E106" s="6" t="s">
        <v>3622</v>
      </c>
      <c r="F106" s="6" t="s">
        <v>3623</v>
      </c>
      <c r="G106" s="5" t="s">
        <v>3258</v>
      </c>
    </row>
    <row r="107" customFormat="false" ht="33" hidden="false" customHeight="true" outlineLevel="0" collapsed="false">
      <c r="A107" s="15" t="n">
        <v>43</v>
      </c>
      <c r="B107" s="5" t="s">
        <v>1296</v>
      </c>
      <c r="C107" s="5" t="s">
        <v>3624</v>
      </c>
      <c r="D107" s="5" t="s">
        <v>3625</v>
      </c>
      <c r="E107" s="6" t="s">
        <v>3626</v>
      </c>
      <c r="F107" s="6" t="s">
        <v>3627</v>
      </c>
      <c r="G107" s="5" t="s">
        <v>3252</v>
      </c>
    </row>
    <row r="108" customFormat="false" ht="33" hidden="false" customHeight="true" outlineLevel="0" collapsed="false">
      <c r="A108" s="11" t="n">
        <v>44</v>
      </c>
      <c r="B108" s="5" t="s">
        <v>1296</v>
      </c>
      <c r="C108" s="5" t="s">
        <v>3628</v>
      </c>
      <c r="D108" s="5" t="s">
        <v>3629</v>
      </c>
      <c r="E108" s="6" t="s">
        <v>3630</v>
      </c>
      <c r="F108" s="6" t="s">
        <v>3631</v>
      </c>
      <c r="G108" s="5" t="s">
        <v>3276</v>
      </c>
    </row>
    <row r="109" customFormat="false" ht="33" hidden="false" customHeight="true" outlineLevel="0" collapsed="false">
      <c r="A109" s="15" t="n">
        <v>45</v>
      </c>
      <c r="B109" s="5" t="s">
        <v>1305</v>
      </c>
      <c r="C109" s="5" t="s">
        <v>3632</v>
      </c>
      <c r="D109" s="5" t="s">
        <v>3633</v>
      </c>
      <c r="E109" s="6" t="s">
        <v>3634</v>
      </c>
      <c r="F109" s="6" t="s">
        <v>3635</v>
      </c>
      <c r="G109" s="5" t="s">
        <v>3276</v>
      </c>
    </row>
    <row r="110" customFormat="false" ht="33" hidden="false" customHeight="true" outlineLevel="0" collapsed="false">
      <c r="A110" s="11" t="n">
        <v>46</v>
      </c>
      <c r="B110" s="5" t="s">
        <v>1322</v>
      </c>
      <c r="C110" s="5" t="s">
        <v>3636</v>
      </c>
      <c r="D110" s="5" t="s">
        <v>3637</v>
      </c>
      <c r="E110" s="6" t="s">
        <v>3638</v>
      </c>
      <c r="F110" s="6" t="s">
        <v>3639</v>
      </c>
      <c r="G110" s="5" t="s">
        <v>3276</v>
      </c>
    </row>
    <row r="111" customFormat="false" ht="33" hidden="false" customHeight="true" outlineLevel="0" collapsed="false">
      <c r="A111" s="15" t="n">
        <v>47</v>
      </c>
      <c r="B111" s="5" t="s">
        <v>393</v>
      </c>
      <c r="C111" s="5" t="s">
        <v>3640</v>
      </c>
      <c r="D111" s="5" t="s">
        <v>3641</v>
      </c>
      <c r="E111" s="6" t="s">
        <v>3642</v>
      </c>
      <c r="F111" s="6" t="s">
        <v>3643</v>
      </c>
      <c r="G111" s="5" t="s">
        <v>3258</v>
      </c>
    </row>
    <row r="112" customFormat="false" ht="33" hidden="false" customHeight="true" outlineLevel="0" collapsed="false">
      <c r="A112" s="11" t="n">
        <v>48</v>
      </c>
      <c r="B112" s="5" t="s">
        <v>393</v>
      </c>
      <c r="C112" s="5" t="s">
        <v>3644</v>
      </c>
      <c r="D112" s="5" t="s">
        <v>3645</v>
      </c>
      <c r="E112" s="6" t="s">
        <v>3646</v>
      </c>
      <c r="F112" s="6" t="s">
        <v>3647</v>
      </c>
      <c r="G112" s="5" t="s">
        <v>3258</v>
      </c>
    </row>
    <row r="113" customFormat="false" ht="33" hidden="false" customHeight="true" outlineLevel="0" collapsed="false">
      <c r="A113" s="15" t="n">
        <v>49</v>
      </c>
      <c r="B113" s="5" t="s">
        <v>1335</v>
      </c>
      <c r="C113" s="5" t="s">
        <v>3648</v>
      </c>
      <c r="D113" s="5" t="s">
        <v>3649</v>
      </c>
      <c r="E113" s="6" t="s">
        <v>3650</v>
      </c>
      <c r="F113" s="6" t="s">
        <v>2777</v>
      </c>
      <c r="G113" s="5" t="s">
        <v>3252</v>
      </c>
    </row>
    <row r="114" customFormat="false" ht="33" hidden="false" customHeight="true" outlineLevel="0" collapsed="false">
      <c r="A114" s="11" t="n">
        <v>50</v>
      </c>
      <c r="B114" s="5" t="s">
        <v>1344</v>
      </c>
      <c r="C114" s="5" t="s">
        <v>3651</v>
      </c>
      <c r="D114" s="5" t="s">
        <v>3652</v>
      </c>
      <c r="E114" s="6" t="s">
        <v>3653</v>
      </c>
      <c r="F114" s="6" t="s">
        <v>3654</v>
      </c>
      <c r="G114" s="5" t="s">
        <v>3276</v>
      </c>
    </row>
    <row r="115" customFormat="false" ht="33" hidden="false" customHeight="true" outlineLevel="0" collapsed="false">
      <c r="A115" s="15" t="n">
        <v>51</v>
      </c>
      <c r="B115" s="5" t="s">
        <v>1361</v>
      </c>
      <c r="C115" s="5" t="s">
        <v>3655</v>
      </c>
      <c r="D115" s="5" t="s">
        <v>3656</v>
      </c>
      <c r="E115" s="6" t="s">
        <v>3657</v>
      </c>
      <c r="F115" s="6" t="s">
        <v>3658</v>
      </c>
      <c r="G115" s="5" t="s">
        <v>3258</v>
      </c>
    </row>
    <row r="116" customFormat="false" ht="33" hidden="false" customHeight="true" outlineLevel="0" collapsed="false">
      <c r="A116" s="11" t="n">
        <v>52</v>
      </c>
      <c r="B116" s="5" t="s">
        <v>398</v>
      </c>
      <c r="C116" s="5" t="s">
        <v>3659</v>
      </c>
      <c r="D116" s="5" t="s">
        <v>3660</v>
      </c>
      <c r="E116" s="6" t="s">
        <v>3661</v>
      </c>
      <c r="F116" s="6" t="s">
        <v>3662</v>
      </c>
      <c r="G116" s="5" t="s">
        <v>3258</v>
      </c>
    </row>
    <row r="117" customFormat="false" ht="33" hidden="false" customHeight="true" outlineLevel="0" collapsed="false">
      <c r="A117" s="15" t="n">
        <v>53</v>
      </c>
      <c r="B117" s="5" t="s">
        <v>398</v>
      </c>
      <c r="C117" s="5" t="s">
        <v>3663</v>
      </c>
      <c r="D117" s="5" t="s">
        <v>3664</v>
      </c>
      <c r="E117" s="6" t="s">
        <v>3665</v>
      </c>
      <c r="F117" s="6" t="s">
        <v>3666</v>
      </c>
      <c r="G117" s="5" t="s">
        <v>3258</v>
      </c>
    </row>
    <row r="118" customFormat="false" ht="33" hidden="false" customHeight="true" outlineLevel="0" collapsed="false">
      <c r="A118" s="11" t="n">
        <v>54</v>
      </c>
      <c r="B118" s="5" t="s">
        <v>398</v>
      </c>
      <c r="C118" s="5" t="s">
        <v>3667</v>
      </c>
      <c r="D118" s="5" t="s">
        <v>3668</v>
      </c>
      <c r="E118" s="6" t="s">
        <v>3669</v>
      </c>
      <c r="F118" s="6" t="s">
        <v>3670</v>
      </c>
      <c r="G118" s="5" t="s">
        <v>3258</v>
      </c>
    </row>
    <row r="119" customFormat="false" ht="33" hidden="false" customHeight="true" outlineLevel="0" collapsed="false">
      <c r="A119" s="15" t="n">
        <v>55</v>
      </c>
      <c r="B119" s="5" t="s">
        <v>416</v>
      </c>
      <c r="C119" s="5" t="s">
        <v>3671</v>
      </c>
      <c r="D119" s="5" t="s">
        <v>3672</v>
      </c>
      <c r="E119" s="6" t="s">
        <v>3673</v>
      </c>
      <c r="F119" s="6" t="s">
        <v>3674</v>
      </c>
      <c r="G119" s="5" t="s">
        <v>3276</v>
      </c>
    </row>
    <row r="120" customFormat="false" ht="33" hidden="false" customHeight="true" outlineLevel="0" collapsed="false">
      <c r="A120" s="11" t="n">
        <v>56</v>
      </c>
      <c r="B120" s="5" t="s">
        <v>1488</v>
      </c>
      <c r="C120" s="5" t="s">
        <v>3675</v>
      </c>
      <c r="D120" s="5" t="s">
        <v>3676</v>
      </c>
      <c r="E120" s="6" t="s">
        <v>3677</v>
      </c>
      <c r="F120" s="6" t="s">
        <v>3678</v>
      </c>
      <c r="G120" s="5" t="s">
        <v>3258</v>
      </c>
    </row>
    <row r="121" customFormat="false" ht="33" hidden="false" customHeight="true" outlineLevel="0" collapsed="false">
      <c r="A121" s="15" t="n">
        <v>57</v>
      </c>
      <c r="B121" s="5" t="s">
        <v>434</v>
      </c>
      <c r="C121" s="8" t="s">
        <v>3679</v>
      </c>
      <c r="D121" s="5" t="s">
        <v>3680</v>
      </c>
      <c r="E121" s="6" t="s">
        <v>3681</v>
      </c>
      <c r="F121" s="6" t="s">
        <v>3682</v>
      </c>
      <c r="G121" s="5" t="s">
        <v>3258</v>
      </c>
    </row>
    <row r="122" customFormat="false" ht="33" hidden="false" customHeight="true" outlineLevel="0" collapsed="false">
      <c r="A122" s="11" t="n">
        <v>58</v>
      </c>
      <c r="B122" s="5" t="s">
        <v>434</v>
      </c>
      <c r="C122" s="5" t="s">
        <v>3683</v>
      </c>
      <c r="D122" s="5" t="s">
        <v>3684</v>
      </c>
      <c r="E122" s="6" t="s">
        <v>3685</v>
      </c>
      <c r="F122" s="6" t="s">
        <v>3686</v>
      </c>
      <c r="G122" s="5" t="s">
        <v>3252</v>
      </c>
    </row>
    <row r="123" customFormat="false" ht="33" hidden="false" customHeight="true" outlineLevel="0" collapsed="false">
      <c r="A123" s="15" t="n">
        <v>59</v>
      </c>
      <c r="B123" s="5" t="s">
        <v>434</v>
      </c>
      <c r="C123" s="5" t="s">
        <v>3687</v>
      </c>
      <c r="D123" s="5" t="s">
        <v>3688</v>
      </c>
      <c r="E123" s="6" t="s">
        <v>3689</v>
      </c>
      <c r="F123" s="6" t="s">
        <v>3690</v>
      </c>
      <c r="G123" s="5" t="s">
        <v>3258</v>
      </c>
    </row>
    <row r="124" customFormat="false" ht="33" hidden="false" customHeight="true" outlineLevel="0" collapsed="false">
      <c r="A124" s="11" t="n">
        <v>60</v>
      </c>
      <c r="B124" s="5" t="s">
        <v>1564</v>
      </c>
      <c r="C124" s="5" t="s">
        <v>3691</v>
      </c>
      <c r="D124" s="5" t="s">
        <v>3692</v>
      </c>
      <c r="E124" s="6" t="s">
        <v>3693</v>
      </c>
      <c r="F124" s="6" t="s">
        <v>3694</v>
      </c>
      <c r="G124" s="5" t="s">
        <v>3252</v>
      </c>
    </row>
    <row r="125" customFormat="false" ht="33" hidden="false" customHeight="true" outlineLevel="0" collapsed="false">
      <c r="A125" s="15" t="n">
        <v>61</v>
      </c>
      <c r="B125" s="5" t="s">
        <v>1649</v>
      </c>
      <c r="C125" s="5" t="s">
        <v>3695</v>
      </c>
      <c r="D125" s="5" t="s">
        <v>3696</v>
      </c>
      <c r="E125" s="6" t="s">
        <v>3697</v>
      </c>
      <c r="F125" s="6" t="s">
        <v>3698</v>
      </c>
      <c r="G125" s="5" t="s">
        <v>3258</v>
      </c>
    </row>
    <row r="126" customFormat="false" ht="33" hidden="false" customHeight="true" outlineLevel="0" collapsed="false">
      <c r="A126" s="11" t="n">
        <v>62</v>
      </c>
      <c r="B126" s="5" t="s">
        <v>3412</v>
      </c>
      <c r="C126" s="5" t="s">
        <v>3699</v>
      </c>
      <c r="D126" s="5" t="s">
        <v>3700</v>
      </c>
      <c r="E126" s="6" t="s">
        <v>3701</v>
      </c>
      <c r="F126" s="6" t="s">
        <v>3702</v>
      </c>
      <c r="G126" s="5" t="s">
        <v>3276</v>
      </c>
    </row>
    <row r="127" customFormat="false" ht="33" hidden="false" customHeight="true" outlineLevel="0" collapsed="false">
      <c r="A127" s="15" t="n">
        <v>63</v>
      </c>
      <c r="B127" s="5" t="s">
        <v>3412</v>
      </c>
      <c r="C127" s="5" t="s">
        <v>3703</v>
      </c>
      <c r="D127" s="5" t="s">
        <v>3704</v>
      </c>
      <c r="E127" s="6" t="s">
        <v>3705</v>
      </c>
      <c r="F127" s="6" t="s">
        <v>3706</v>
      </c>
      <c r="G127" s="5" t="s">
        <v>3258</v>
      </c>
    </row>
    <row r="128" customFormat="false" ht="33" hidden="false" customHeight="true" outlineLevel="0" collapsed="false">
      <c r="A128" s="11" t="n">
        <v>64</v>
      </c>
      <c r="B128" s="5" t="s">
        <v>3412</v>
      </c>
      <c r="C128" s="5" t="s">
        <v>3707</v>
      </c>
      <c r="D128" s="5" t="s">
        <v>3708</v>
      </c>
      <c r="E128" s="6" t="s">
        <v>3709</v>
      </c>
      <c r="F128" s="6" t="s">
        <v>3710</v>
      </c>
      <c r="G128" s="5" t="s">
        <v>3258</v>
      </c>
    </row>
    <row r="129" customFormat="false" ht="33" hidden="false" customHeight="true" outlineLevel="0" collapsed="false">
      <c r="A129" s="15" t="n">
        <v>65</v>
      </c>
      <c r="B129" s="5" t="s">
        <v>3711</v>
      </c>
      <c r="C129" s="5" t="s">
        <v>3712</v>
      </c>
      <c r="D129" s="5" t="s">
        <v>3713</v>
      </c>
      <c r="E129" s="6" t="s">
        <v>3714</v>
      </c>
      <c r="F129" s="6" t="s">
        <v>3715</v>
      </c>
      <c r="G129" s="5" t="s">
        <v>3276</v>
      </c>
    </row>
    <row r="130" customFormat="false" ht="33" hidden="false" customHeight="true" outlineLevel="0" collapsed="false">
      <c r="A130" s="11" t="n">
        <v>66</v>
      </c>
      <c r="B130" s="5" t="s">
        <v>3716</v>
      </c>
      <c r="C130" s="5" t="s">
        <v>3717</v>
      </c>
      <c r="D130" s="5" t="s">
        <v>3718</v>
      </c>
      <c r="E130" s="6" t="s">
        <v>3719</v>
      </c>
      <c r="F130" s="6" t="s">
        <v>3720</v>
      </c>
      <c r="G130" s="5" t="s">
        <v>3276</v>
      </c>
    </row>
    <row r="131" customFormat="false" ht="33" hidden="false" customHeight="true" outlineLevel="0" collapsed="false">
      <c r="A131" s="15" t="n">
        <v>67</v>
      </c>
      <c r="B131" s="5" t="s">
        <v>3425</v>
      </c>
      <c r="C131" s="5" t="s">
        <v>3721</v>
      </c>
      <c r="D131" s="5" t="s">
        <v>3722</v>
      </c>
      <c r="E131" s="6" t="s">
        <v>3723</v>
      </c>
      <c r="F131" s="6" t="s">
        <v>3724</v>
      </c>
      <c r="G131" s="5" t="s">
        <v>3258</v>
      </c>
    </row>
    <row r="132" customFormat="false" ht="33" hidden="false" customHeight="true" outlineLevel="0" collapsed="false">
      <c r="A132" s="11" t="n">
        <v>68</v>
      </c>
      <c r="B132" s="5" t="s">
        <v>3439</v>
      </c>
      <c r="C132" s="5" t="s">
        <v>3725</v>
      </c>
      <c r="D132" s="5" t="s">
        <v>2438</v>
      </c>
      <c r="E132" s="6" t="s">
        <v>3726</v>
      </c>
      <c r="F132" s="6" t="s">
        <v>3727</v>
      </c>
      <c r="G132" s="5" t="s">
        <v>3276</v>
      </c>
    </row>
    <row r="133" customFormat="false" ht="33" hidden="false" customHeight="true" outlineLevel="0" collapsed="false">
      <c r="A133" s="15" t="n">
        <v>69</v>
      </c>
      <c r="B133" s="5" t="s">
        <v>3439</v>
      </c>
      <c r="C133" s="5" t="s">
        <v>3728</v>
      </c>
      <c r="D133" s="5" t="s">
        <v>3729</v>
      </c>
      <c r="E133" s="6" t="s">
        <v>3730</v>
      </c>
      <c r="F133" s="6" t="s">
        <v>3731</v>
      </c>
      <c r="G133" s="5" t="s">
        <v>3258</v>
      </c>
    </row>
    <row r="134" customFormat="false" ht="33" hidden="false" customHeight="true" outlineLevel="0" collapsed="false">
      <c r="A134" s="11" t="n">
        <v>70</v>
      </c>
      <c r="B134" s="5" t="s">
        <v>3444</v>
      </c>
      <c r="C134" s="5" t="s">
        <v>3732</v>
      </c>
      <c r="D134" s="5" t="s">
        <v>3733</v>
      </c>
      <c r="E134" s="6" t="s">
        <v>3734</v>
      </c>
      <c r="F134" s="6" t="s">
        <v>3735</v>
      </c>
      <c r="G134" s="5" t="s">
        <v>3258</v>
      </c>
    </row>
    <row r="135" customFormat="false" ht="33" hidden="false" customHeight="true" outlineLevel="0" collapsed="false">
      <c r="A135" s="15" t="n">
        <v>71</v>
      </c>
      <c r="B135" s="5" t="s">
        <v>3736</v>
      </c>
      <c r="C135" s="5" t="s">
        <v>3737</v>
      </c>
      <c r="D135" s="5" t="s">
        <v>3738</v>
      </c>
      <c r="E135" s="6" t="s">
        <v>3739</v>
      </c>
      <c r="F135" s="6" t="s">
        <v>3740</v>
      </c>
      <c r="G135" s="5" t="s">
        <v>3276</v>
      </c>
    </row>
    <row r="136" customFormat="false" ht="33" hidden="false" customHeight="true" outlineLevel="0" collapsed="false">
      <c r="A136" s="11" t="n">
        <v>72</v>
      </c>
      <c r="B136" s="5" t="s">
        <v>3741</v>
      </c>
      <c r="C136" s="5" t="s">
        <v>3742</v>
      </c>
      <c r="D136" s="5" t="s">
        <v>3743</v>
      </c>
      <c r="E136" s="6" t="s">
        <v>3744</v>
      </c>
      <c r="F136" s="6" t="s">
        <v>3745</v>
      </c>
      <c r="G136" s="5" t="s">
        <v>3276</v>
      </c>
    </row>
    <row r="137" customFormat="false" ht="33" hidden="false" customHeight="true" outlineLevel="0" collapsed="false">
      <c r="A137" s="15" t="n">
        <v>73</v>
      </c>
      <c r="B137" s="5" t="s">
        <v>3741</v>
      </c>
      <c r="C137" s="5" t="s">
        <v>3746</v>
      </c>
      <c r="D137" s="5" t="s">
        <v>3747</v>
      </c>
      <c r="E137" s="6" t="s">
        <v>3748</v>
      </c>
      <c r="F137" s="6" t="s">
        <v>3749</v>
      </c>
      <c r="G137" s="5" t="s">
        <v>3276</v>
      </c>
    </row>
    <row r="138" customFormat="false" ht="33" hidden="false" customHeight="true" outlineLevel="0" collapsed="false">
      <c r="A138" s="11" t="n">
        <v>74</v>
      </c>
      <c r="B138" s="5" t="s">
        <v>3750</v>
      </c>
      <c r="C138" s="5" t="s">
        <v>3751</v>
      </c>
      <c r="D138" s="5" t="s">
        <v>3752</v>
      </c>
      <c r="E138" s="6" t="s">
        <v>3753</v>
      </c>
      <c r="F138" s="6" t="s">
        <v>3754</v>
      </c>
      <c r="G138" s="5" t="s">
        <v>3276</v>
      </c>
    </row>
    <row r="139" customFormat="false" ht="33" hidden="false" customHeight="true" outlineLevel="0" collapsed="false">
      <c r="A139" s="15" t="n">
        <v>75</v>
      </c>
      <c r="B139" s="5" t="s">
        <v>3755</v>
      </c>
      <c r="C139" s="5" t="s">
        <v>3756</v>
      </c>
      <c r="D139" s="5" t="s">
        <v>3757</v>
      </c>
      <c r="E139" s="6" t="s">
        <v>3758</v>
      </c>
      <c r="F139" s="6" t="s">
        <v>3759</v>
      </c>
      <c r="G139" s="5" t="s">
        <v>3276</v>
      </c>
    </row>
    <row r="140" customFormat="false" ht="33" hidden="false" customHeight="true" outlineLevel="0" collapsed="false">
      <c r="A140" s="11" t="n">
        <v>76</v>
      </c>
      <c r="B140" s="5" t="s">
        <v>3760</v>
      </c>
      <c r="C140" s="5" t="s">
        <v>3761</v>
      </c>
      <c r="D140" s="5" t="s">
        <v>3762</v>
      </c>
      <c r="E140" s="6" t="s">
        <v>3763</v>
      </c>
      <c r="F140" s="6" t="s">
        <v>3764</v>
      </c>
      <c r="G140" s="5" t="s">
        <v>3258</v>
      </c>
    </row>
    <row r="141" customFormat="false" ht="33" hidden="false" customHeight="true" outlineLevel="0" collapsed="false">
      <c r="A141" s="15" t="n">
        <v>77</v>
      </c>
      <c r="B141" s="5" t="s">
        <v>3760</v>
      </c>
      <c r="C141" s="5" t="s">
        <v>3765</v>
      </c>
      <c r="D141" s="5" t="s">
        <v>3766</v>
      </c>
      <c r="E141" s="6" t="s">
        <v>3767</v>
      </c>
      <c r="F141" s="6" t="s">
        <v>3768</v>
      </c>
      <c r="G141" s="5" t="s">
        <v>3258</v>
      </c>
    </row>
    <row r="142" customFormat="false" ht="33" hidden="false" customHeight="true" outlineLevel="0" collapsed="false">
      <c r="A142" s="11" t="n">
        <v>78</v>
      </c>
      <c r="B142" s="5" t="s">
        <v>3449</v>
      </c>
      <c r="C142" s="5" t="s">
        <v>3769</v>
      </c>
      <c r="D142" s="5" t="s">
        <v>3770</v>
      </c>
      <c r="E142" s="6" t="s">
        <v>3771</v>
      </c>
      <c r="F142" s="6" t="s">
        <v>3772</v>
      </c>
      <c r="G142" s="5" t="s">
        <v>3258</v>
      </c>
    </row>
    <row r="143" customFormat="false" ht="33" hidden="false" customHeight="true" outlineLevel="0" collapsed="false">
      <c r="A143" s="15" t="n">
        <v>79</v>
      </c>
      <c r="B143" s="5" t="s">
        <v>3773</v>
      </c>
      <c r="C143" s="8" t="s">
        <v>3774</v>
      </c>
      <c r="D143" s="5" t="s">
        <v>3775</v>
      </c>
      <c r="E143" s="6" t="s">
        <v>3776</v>
      </c>
      <c r="F143" s="6" t="s">
        <v>3777</v>
      </c>
      <c r="G143" s="5" t="s">
        <v>3276</v>
      </c>
    </row>
    <row r="144" customFormat="false" ht="33" hidden="false" customHeight="true" outlineLevel="0" collapsed="false">
      <c r="A144" s="11" t="n">
        <v>80</v>
      </c>
      <c r="B144" s="5" t="s">
        <v>3778</v>
      </c>
      <c r="C144" s="5" t="s">
        <v>3779</v>
      </c>
      <c r="D144" s="5" t="s">
        <v>3780</v>
      </c>
      <c r="E144" s="6" t="s">
        <v>3781</v>
      </c>
      <c r="F144" s="6" t="s">
        <v>3782</v>
      </c>
      <c r="G144" s="5" t="s">
        <v>3258</v>
      </c>
    </row>
    <row r="145" customFormat="false" ht="49" hidden="false" customHeight="true" outlineLevel="0" collapsed="false">
      <c r="A145" s="2" t="s">
        <v>1673</v>
      </c>
      <c r="B145" s="2"/>
      <c r="C145" s="2"/>
      <c r="D145" s="2"/>
      <c r="E145" s="2"/>
      <c r="F145" s="2"/>
      <c r="G145" s="2"/>
    </row>
    <row r="146" customFormat="false" ht="15.6" hidden="false" customHeight="false" outlineLevel="0" collapsed="false">
      <c r="A146" s="10" t="s">
        <v>2</v>
      </c>
      <c r="B146" s="10" t="s">
        <v>3</v>
      </c>
      <c r="C146" s="10" t="s">
        <v>4</v>
      </c>
      <c r="D146" s="10" t="s">
        <v>5</v>
      </c>
      <c r="E146" s="10" t="s">
        <v>6</v>
      </c>
      <c r="F146" s="10" t="s">
        <v>7</v>
      </c>
      <c r="G146" s="10" t="s">
        <v>8</v>
      </c>
    </row>
    <row r="147" customFormat="false" ht="34" hidden="false" customHeight="true" outlineLevel="0" collapsed="false">
      <c r="A147" s="11" t="n">
        <v>1</v>
      </c>
      <c r="B147" s="5" t="s">
        <v>16</v>
      </c>
      <c r="C147" s="5" t="s">
        <v>3783</v>
      </c>
      <c r="D147" s="5" t="s">
        <v>3784</v>
      </c>
      <c r="E147" s="6" t="s">
        <v>3785</v>
      </c>
      <c r="F147" s="6" t="s">
        <v>3786</v>
      </c>
      <c r="G147" s="5" t="s">
        <v>3276</v>
      </c>
    </row>
    <row r="148" customFormat="false" ht="34" hidden="false" customHeight="true" outlineLevel="0" collapsed="false">
      <c r="A148" s="11" t="n">
        <v>2</v>
      </c>
      <c r="B148" s="5" t="s">
        <v>16</v>
      </c>
      <c r="C148" s="5" t="s">
        <v>3787</v>
      </c>
      <c r="D148" s="5" t="s">
        <v>3788</v>
      </c>
      <c r="E148" s="6" t="s">
        <v>3789</v>
      </c>
      <c r="F148" s="6" t="s">
        <v>3790</v>
      </c>
      <c r="G148" s="5" t="s">
        <v>3276</v>
      </c>
    </row>
    <row r="149" customFormat="false" ht="34" hidden="false" customHeight="true" outlineLevel="0" collapsed="false">
      <c r="A149" s="11" t="n">
        <v>3</v>
      </c>
      <c r="B149" s="5" t="s">
        <v>16</v>
      </c>
      <c r="C149" s="5" t="s">
        <v>3791</v>
      </c>
      <c r="D149" s="5" t="s">
        <v>3792</v>
      </c>
      <c r="E149" s="6" t="s">
        <v>3793</v>
      </c>
      <c r="F149" s="6" t="s">
        <v>3794</v>
      </c>
      <c r="G149" s="5" t="s">
        <v>3276</v>
      </c>
    </row>
    <row r="150" customFormat="false" ht="34" hidden="false" customHeight="true" outlineLevel="0" collapsed="false">
      <c r="A150" s="11" t="n">
        <v>4</v>
      </c>
      <c r="B150" s="5" t="s">
        <v>16</v>
      </c>
      <c r="C150" s="5" t="s">
        <v>3795</v>
      </c>
      <c r="D150" s="5" t="s">
        <v>3796</v>
      </c>
      <c r="E150" s="6" t="s">
        <v>3797</v>
      </c>
      <c r="F150" s="6" t="s">
        <v>3798</v>
      </c>
      <c r="G150" s="5" t="s">
        <v>3276</v>
      </c>
    </row>
    <row r="151" customFormat="false" ht="34" hidden="false" customHeight="true" outlineLevel="0" collapsed="false">
      <c r="A151" s="11" t="n">
        <v>5</v>
      </c>
      <c r="B151" s="5" t="s">
        <v>30</v>
      </c>
      <c r="C151" s="5" t="s">
        <v>3799</v>
      </c>
      <c r="D151" s="5" t="s">
        <v>3800</v>
      </c>
      <c r="E151" s="6" t="s">
        <v>3801</v>
      </c>
      <c r="F151" s="6" t="s">
        <v>3802</v>
      </c>
      <c r="G151" s="5" t="s">
        <v>3258</v>
      </c>
    </row>
    <row r="152" customFormat="false" ht="34" hidden="false" customHeight="true" outlineLevel="0" collapsed="false">
      <c r="A152" s="11" t="n">
        <v>6</v>
      </c>
      <c r="B152" s="5" t="s">
        <v>30</v>
      </c>
      <c r="C152" s="5" t="s">
        <v>3803</v>
      </c>
      <c r="D152" s="5" t="s">
        <v>3804</v>
      </c>
      <c r="E152" s="6" t="s">
        <v>3805</v>
      </c>
      <c r="F152" s="6" t="s">
        <v>3806</v>
      </c>
      <c r="G152" s="5" t="s">
        <v>3258</v>
      </c>
    </row>
    <row r="153" customFormat="false" ht="34" hidden="false" customHeight="true" outlineLevel="0" collapsed="false">
      <c r="A153" s="11" t="n">
        <v>7</v>
      </c>
      <c r="B153" s="5" t="s">
        <v>30</v>
      </c>
      <c r="C153" s="5" t="s">
        <v>3807</v>
      </c>
      <c r="D153" s="5" t="s">
        <v>3808</v>
      </c>
      <c r="E153" s="6" t="s">
        <v>3809</v>
      </c>
      <c r="F153" s="6" t="s">
        <v>3810</v>
      </c>
      <c r="G153" s="5" t="s">
        <v>3258</v>
      </c>
    </row>
    <row r="154" customFormat="false" ht="34" hidden="false" customHeight="true" outlineLevel="0" collapsed="false">
      <c r="A154" s="11" t="n">
        <v>8</v>
      </c>
      <c r="B154" s="5" t="s">
        <v>30</v>
      </c>
      <c r="C154" s="5" t="s">
        <v>3811</v>
      </c>
      <c r="D154" s="5" t="s">
        <v>3812</v>
      </c>
      <c r="E154" s="6" t="s">
        <v>3813</v>
      </c>
      <c r="F154" s="6" t="s">
        <v>3814</v>
      </c>
      <c r="G154" s="5" t="s">
        <v>3258</v>
      </c>
    </row>
    <row r="155" customFormat="false" ht="34" hidden="false" customHeight="true" outlineLevel="0" collapsed="false">
      <c r="A155" s="11" t="n">
        <v>9</v>
      </c>
      <c r="B155" s="5" t="s">
        <v>30</v>
      </c>
      <c r="C155" s="5" t="s">
        <v>3815</v>
      </c>
      <c r="D155" s="5" t="s">
        <v>3816</v>
      </c>
      <c r="E155" s="6" t="s">
        <v>3817</v>
      </c>
      <c r="F155" s="6" t="s">
        <v>3818</v>
      </c>
      <c r="G155" s="5" t="s">
        <v>3276</v>
      </c>
    </row>
    <row r="156" customFormat="false" ht="34" hidden="false" customHeight="true" outlineLevel="0" collapsed="false">
      <c r="A156" s="11" t="n">
        <v>10</v>
      </c>
      <c r="B156" s="5" t="s">
        <v>199</v>
      </c>
      <c r="C156" s="5" t="s">
        <v>3819</v>
      </c>
      <c r="D156" s="5" t="s">
        <v>3820</v>
      </c>
      <c r="E156" s="6" t="s">
        <v>3821</v>
      </c>
      <c r="F156" s="6" t="s">
        <v>3822</v>
      </c>
      <c r="G156" s="5" t="s">
        <v>3276</v>
      </c>
    </row>
    <row r="157" customFormat="false" ht="34" hidden="false" customHeight="true" outlineLevel="0" collapsed="false">
      <c r="A157" s="11" t="n">
        <v>11</v>
      </c>
      <c r="B157" s="5" t="s">
        <v>199</v>
      </c>
      <c r="C157" s="5" t="s">
        <v>3823</v>
      </c>
      <c r="D157" s="5" t="s">
        <v>3824</v>
      </c>
      <c r="E157" s="6" t="s">
        <v>3825</v>
      </c>
      <c r="F157" s="6" t="s">
        <v>3826</v>
      </c>
      <c r="G157" s="5" t="s">
        <v>3252</v>
      </c>
    </row>
    <row r="158" customFormat="false" ht="34" hidden="false" customHeight="true" outlineLevel="0" collapsed="false">
      <c r="A158" s="11" t="n">
        <v>12</v>
      </c>
      <c r="B158" s="5" t="s">
        <v>199</v>
      </c>
      <c r="C158" s="5" t="s">
        <v>3827</v>
      </c>
      <c r="D158" s="5" t="s">
        <v>3828</v>
      </c>
      <c r="E158" s="6" t="s">
        <v>3829</v>
      </c>
      <c r="F158" s="6" t="s">
        <v>3830</v>
      </c>
      <c r="G158" s="5" t="s">
        <v>3276</v>
      </c>
    </row>
    <row r="159" customFormat="false" ht="34" hidden="false" customHeight="true" outlineLevel="0" collapsed="false">
      <c r="A159" s="11" t="n">
        <v>13</v>
      </c>
      <c r="B159" s="5" t="s">
        <v>199</v>
      </c>
      <c r="C159" s="5" t="s">
        <v>3831</v>
      </c>
      <c r="D159" s="5" t="s">
        <v>3832</v>
      </c>
      <c r="E159" s="6" t="s">
        <v>3833</v>
      </c>
      <c r="F159" s="6" t="s">
        <v>3834</v>
      </c>
      <c r="G159" s="5" t="s">
        <v>3276</v>
      </c>
    </row>
    <row r="160" customFormat="false" ht="34" hidden="false" customHeight="true" outlineLevel="0" collapsed="false">
      <c r="A160" s="11" t="n">
        <v>14</v>
      </c>
      <c r="B160" s="5" t="s">
        <v>199</v>
      </c>
      <c r="C160" s="5" t="s">
        <v>3835</v>
      </c>
      <c r="D160" s="5" t="s">
        <v>3836</v>
      </c>
      <c r="E160" s="6" t="s">
        <v>3837</v>
      </c>
      <c r="F160" s="6" t="s">
        <v>3838</v>
      </c>
      <c r="G160" s="5" t="s">
        <v>3276</v>
      </c>
    </row>
    <row r="161" customFormat="false" ht="34" hidden="false" customHeight="true" outlineLevel="0" collapsed="false">
      <c r="A161" s="11" t="n">
        <v>15</v>
      </c>
      <c r="B161" s="5" t="s">
        <v>9</v>
      </c>
      <c r="C161" s="5" t="s">
        <v>3839</v>
      </c>
      <c r="D161" s="5" t="s">
        <v>3840</v>
      </c>
      <c r="E161" s="6" t="s">
        <v>3841</v>
      </c>
      <c r="F161" s="6" t="s">
        <v>3842</v>
      </c>
      <c r="G161" s="5" t="s">
        <v>3258</v>
      </c>
    </row>
    <row r="162" customFormat="false" ht="34" hidden="false" customHeight="true" outlineLevel="0" collapsed="false">
      <c r="A162" s="11" t="n">
        <v>16</v>
      </c>
      <c r="B162" s="5" t="s">
        <v>9</v>
      </c>
      <c r="C162" s="5" t="s">
        <v>3843</v>
      </c>
      <c r="D162" s="5" t="s">
        <v>3844</v>
      </c>
      <c r="E162" s="6" t="s">
        <v>3845</v>
      </c>
      <c r="F162" s="6" t="s">
        <v>3846</v>
      </c>
      <c r="G162" s="5" t="s">
        <v>3258</v>
      </c>
    </row>
    <row r="163" customFormat="false" ht="34" hidden="false" customHeight="true" outlineLevel="0" collapsed="false">
      <c r="A163" s="11" t="n">
        <v>17</v>
      </c>
      <c r="B163" s="5" t="s">
        <v>9</v>
      </c>
      <c r="C163" s="8" t="s">
        <v>3847</v>
      </c>
      <c r="D163" s="5" t="s">
        <v>3848</v>
      </c>
      <c r="E163" s="6" t="s">
        <v>3849</v>
      </c>
      <c r="F163" s="6" t="s">
        <v>3850</v>
      </c>
      <c r="G163" s="5" t="s">
        <v>3276</v>
      </c>
    </row>
    <row r="164" customFormat="false" ht="34" hidden="false" customHeight="true" outlineLevel="0" collapsed="false">
      <c r="A164" s="11" t="n">
        <v>18</v>
      </c>
      <c r="B164" s="5" t="s">
        <v>252</v>
      </c>
      <c r="C164" s="5" t="s">
        <v>3851</v>
      </c>
      <c r="D164" s="5" t="s">
        <v>3852</v>
      </c>
      <c r="E164" s="6" t="s">
        <v>3853</v>
      </c>
      <c r="F164" s="6" t="s">
        <v>3854</v>
      </c>
      <c r="G164" s="5" t="s">
        <v>3258</v>
      </c>
    </row>
    <row r="165" customFormat="false" ht="34" hidden="false" customHeight="true" outlineLevel="0" collapsed="false">
      <c r="A165" s="11" t="n">
        <v>19</v>
      </c>
      <c r="B165" s="5" t="s">
        <v>252</v>
      </c>
      <c r="C165" s="5" t="s">
        <v>3855</v>
      </c>
      <c r="D165" s="5" t="s">
        <v>3856</v>
      </c>
      <c r="E165" s="6" t="s">
        <v>3857</v>
      </c>
      <c r="F165" s="6" t="s">
        <v>3858</v>
      </c>
      <c r="G165" s="5" t="s">
        <v>3258</v>
      </c>
    </row>
    <row r="166" customFormat="false" ht="34" hidden="false" customHeight="true" outlineLevel="0" collapsed="false">
      <c r="A166" s="11" t="n">
        <v>20</v>
      </c>
      <c r="B166" s="5" t="s">
        <v>252</v>
      </c>
      <c r="C166" s="5" t="s">
        <v>3859</v>
      </c>
      <c r="D166" s="5" t="s">
        <v>3860</v>
      </c>
      <c r="E166" s="6" t="s">
        <v>3861</v>
      </c>
      <c r="F166" s="6" t="s">
        <v>3862</v>
      </c>
      <c r="G166" s="5" t="s">
        <v>3252</v>
      </c>
    </row>
    <row r="167" customFormat="false" ht="34" hidden="false" customHeight="true" outlineLevel="0" collapsed="false">
      <c r="A167" s="11" t="n">
        <v>21</v>
      </c>
      <c r="B167" s="5" t="s">
        <v>252</v>
      </c>
      <c r="C167" s="5" t="s">
        <v>3863</v>
      </c>
      <c r="D167" s="5" t="s">
        <v>3864</v>
      </c>
      <c r="E167" s="6" t="s">
        <v>3865</v>
      </c>
      <c r="F167" s="6" t="s">
        <v>3866</v>
      </c>
      <c r="G167" s="5" t="s">
        <v>3276</v>
      </c>
    </row>
    <row r="168" customFormat="false" ht="34" hidden="false" customHeight="true" outlineLevel="0" collapsed="false">
      <c r="A168" s="11" t="n">
        <v>22</v>
      </c>
      <c r="B168" s="5" t="s">
        <v>261</v>
      </c>
      <c r="C168" s="5" t="s">
        <v>3867</v>
      </c>
      <c r="D168" s="5" t="s">
        <v>3868</v>
      </c>
      <c r="E168" s="6" t="s">
        <v>3869</v>
      </c>
      <c r="F168" s="6" t="s">
        <v>3870</v>
      </c>
      <c r="G168" s="5" t="s">
        <v>3276</v>
      </c>
    </row>
    <row r="169" customFormat="false" ht="34" hidden="false" customHeight="true" outlineLevel="0" collapsed="false">
      <c r="A169" s="11" t="n">
        <v>23</v>
      </c>
      <c r="B169" s="5" t="s">
        <v>261</v>
      </c>
      <c r="C169" s="8" t="s">
        <v>3871</v>
      </c>
      <c r="D169" s="5" t="s">
        <v>3872</v>
      </c>
      <c r="E169" s="6" t="s">
        <v>3873</v>
      </c>
      <c r="F169" s="6" t="s">
        <v>3874</v>
      </c>
      <c r="G169" s="5" t="s">
        <v>3258</v>
      </c>
    </row>
    <row r="170" customFormat="false" ht="34" hidden="false" customHeight="true" outlineLevel="0" collapsed="false">
      <c r="A170" s="11" t="n">
        <v>24</v>
      </c>
      <c r="B170" s="5" t="s">
        <v>261</v>
      </c>
      <c r="C170" s="5" t="s">
        <v>3875</v>
      </c>
      <c r="D170" s="5" t="s">
        <v>3876</v>
      </c>
      <c r="E170" s="6" t="s">
        <v>3877</v>
      </c>
      <c r="F170" s="6" t="s">
        <v>3878</v>
      </c>
      <c r="G170" s="5" t="s">
        <v>3258</v>
      </c>
    </row>
    <row r="171" customFormat="false" ht="34" hidden="false" customHeight="true" outlineLevel="0" collapsed="false">
      <c r="A171" s="11" t="n">
        <v>25</v>
      </c>
      <c r="B171" s="5" t="s">
        <v>261</v>
      </c>
      <c r="C171" s="5" t="s">
        <v>3879</v>
      </c>
      <c r="D171" s="5" t="s">
        <v>3880</v>
      </c>
      <c r="E171" s="6" t="s">
        <v>3881</v>
      </c>
      <c r="F171" s="6" t="s">
        <v>3882</v>
      </c>
      <c r="G171" s="5" t="s">
        <v>3258</v>
      </c>
    </row>
    <row r="172" customFormat="false" ht="34" hidden="false" customHeight="true" outlineLevel="0" collapsed="false">
      <c r="A172" s="11" t="n">
        <v>26</v>
      </c>
      <c r="B172" s="5" t="s">
        <v>261</v>
      </c>
      <c r="C172" s="5" t="s">
        <v>3883</v>
      </c>
      <c r="D172" s="5" t="s">
        <v>3884</v>
      </c>
      <c r="E172" s="6" t="s">
        <v>3885</v>
      </c>
      <c r="F172" s="6" t="s">
        <v>3886</v>
      </c>
      <c r="G172" s="5" t="s">
        <v>3258</v>
      </c>
    </row>
    <row r="173" customFormat="false" ht="34" hidden="false" customHeight="true" outlineLevel="0" collapsed="false">
      <c r="A173" s="11" t="n">
        <v>27</v>
      </c>
      <c r="B173" s="5" t="s">
        <v>261</v>
      </c>
      <c r="C173" s="8" t="s">
        <v>3887</v>
      </c>
      <c r="D173" s="5" t="s">
        <v>3888</v>
      </c>
      <c r="E173" s="6" t="s">
        <v>3889</v>
      </c>
      <c r="F173" s="6" t="s">
        <v>3890</v>
      </c>
      <c r="G173" s="5" t="s">
        <v>3276</v>
      </c>
    </row>
    <row r="174" customFormat="false" ht="34" hidden="false" customHeight="true" outlineLevel="0" collapsed="false">
      <c r="A174" s="11" t="n">
        <v>28</v>
      </c>
      <c r="B174" s="5" t="s">
        <v>274</v>
      </c>
      <c r="C174" s="5" t="s">
        <v>3891</v>
      </c>
      <c r="D174" s="5" t="s">
        <v>3892</v>
      </c>
      <c r="E174" s="6" t="s">
        <v>3893</v>
      </c>
      <c r="F174" s="6" t="s">
        <v>3894</v>
      </c>
      <c r="G174" s="5" t="s">
        <v>3258</v>
      </c>
    </row>
    <row r="175" customFormat="false" ht="34" hidden="false" customHeight="true" outlineLevel="0" collapsed="false">
      <c r="A175" s="11" t="n">
        <v>29</v>
      </c>
      <c r="B175" s="5" t="s">
        <v>274</v>
      </c>
      <c r="C175" s="5" t="s">
        <v>3895</v>
      </c>
      <c r="D175" s="5" t="s">
        <v>3896</v>
      </c>
      <c r="E175" s="6" t="s">
        <v>3897</v>
      </c>
      <c r="F175" s="6" t="s">
        <v>3898</v>
      </c>
      <c r="G175" s="5" t="s">
        <v>3258</v>
      </c>
    </row>
    <row r="176" customFormat="false" ht="34" hidden="false" customHeight="true" outlineLevel="0" collapsed="false">
      <c r="A176" s="11" t="n">
        <v>30</v>
      </c>
      <c r="B176" s="5" t="s">
        <v>274</v>
      </c>
      <c r="C176" s="8" t="s">
        <v>3899</v>
      </c>
      <c r="D176" s="5" t="s">
        <v>3900</v>
      </c>
      <c r="E176" s="6" t="s">
        <v>3901</v>
      </c>
      <c r="F176" s="6" t="s">
        <v>3902</v>
      </c>
      <c r="G176" s="5" t="s">
        <v>3276</v>
      </c>
    </row>
    <row r="177" customFormat="false" ht="34" hidden="false" customHeight="true" outlineLevel="0" collapsed="false">
      <c r="A177" s="11" t="n">
        <v>31</v>
      </c>
      <c r="B177" s="5" t="s">
        <v>274</v>
      </c>
      <c r="C177" s="5" t="s">
        <v>3903</v>
      </c>
      <c r="D177" s="5" t="s">
        <v>3904</v>
      </c>
      <c r="E177" s="6" t="s">
        <v>3905</v>
      </c>
      <c r="F177" s="6" t="s">
        <v>3906</v>
      </c>
      <c r="G177" s="5" t="s">
        <v>3276</v>
      </c>
    </row>
    <row r="178" customFormat="false" ht="34" hidden="false" customHeight="true" outlineLevel="0" collapsed="false">
      <c r="A178" s="11" t="n">
        <v>32</v>
      </c>
      <c r="B178" s="5" t="s">
        <v>274</v>
      </c>
      <c r="C178" s="5" t="s">
        <v>3907</v>
      </c>
      <c r="D178" s="5" t="s">
        <v>3908</v>
      </c>
      <c r="E178" s="6" t="s">
        <v>3909</v>
      </c>
      <c r="F178" s="6" t="s">
        <v>3910</v>
      </c>
      <c r="G178" s="5" t="s">
        <v>3276</v>
      </c>
    </row>
    <row r="179" customFormat="false" ht="34" hidden="false" customHeight="true" outlineLevel="0" collapsed="false">
      <c r="A179" s="11" t="n">
        <v>33</v>
      </c>
      <c r="B179" s="5" t="s">
        <v>283</v>
      </c>
      <c r="C179" s="5" t="s">
        <v>3911</v>
      </c>
      <c r="D179" s="5" t="s">
        <v>3912</v>
      </c>
      <c r="E179" s="6" t="s">
        <v>3913</v>
      </c>
      <c r="F179" s="6" t="s">
        <v>3914</v>
      </c>
      <c r="G179" s="5" t="s">
        <v>3258</v>
      </c>
    </row>
    <row r="180" customFormat="false" ht="34" hidden="false" customHeight="true" outlineLevel="0" collapsed="false">
      <c r="A180" s="11" t="n">
        <v>34</v>
      </c>
      <c r="B180" s="5" t="s">
        <v>283</v>
      </c>
      <c r="C180" s="5" t="s">
        <v>3915</v>
      </c>
      <c r="D180" s="5" t="s">
        <v>3916</v>
      </c>
      <c r="E180" s="6" t="s">
        <v>3917</v>
      </c>
      <c r="F180" s="6" t="s">
        <v>3918</v>
      </c>
      <c r="G180" s="5" t="s">
        <v>3276</v>
      </c>
    </row>
    <row r="181" customFormat="false" ht="34" hidden="false" customHeight="true" outlineLevel="0" collapsed="false">
      <c r="A181" s="11" t="n">
        <v>35</v>
      </c>
      <c r="B181" s="5" t="s">
        <v>283</v>
      </c>
      <c r="C181" s="5" t="s">
        <v>3919</v>
      </c>
      <c r="D181" s="5" t="s">
        <v>3920</v>
      </c>
      <c r="E181" s="6" t="s">
        <v>3921</v>
      </c>
      <c r="F181" s="6" t="s">
        <v>3922</v>
      </c>
      <c r="G181" s="5" t="s">
        <v>3276</v>
      </c>
    </row>
    <row r="182" customFormat="false" ht="34" hidden="false" customHeight="true" outlineLevel="0" collapsed="false">
      <c r="A182" s="11" t="n">
        <v>36</v>
      </c>
      <c r="B182" s="5" t="s">
        <v>283</v>
      </c>
      <c r="C182" s="5" t="s">
        <v>3923</v>
      </c>
      <c r="D182" s="5" t="s">
        <v>3924</v>
      </c>
      <c r="E182" s="6" t="s">
        <v>3925</v>
      </c>
      <c r="F182" s="6" t="s">
        <v>3926</v>
      </c>
      <c r="G182" s="5" t="s">
        <v>3276</v>
      </c>
    </row>
    <row r="183" customFormat="false" ht="34" hidden="false" customHeight="true" outlineLevel="0" collapsed="false">
      <c r="A183" s="11" t="n">
        <v>37</v>
      </c>
      <c r="B183" s="5" t="s">
        <v>312</v>
      </c>
      <c r="C183" s="5" t="s">
        <v>3927</v>
      </c>
      <c r="D183" s="5" t="s">
        <v>3928</v>
      </c>
      <c r="E183" s="6" t="s">
        <v>3929</v>
      </c>
      <c r="F183" s="6" t="s">
        <v>3930</v>
      </c>
      <c r="G183" s="5" t="s">
        <v>3258</v>
      </c>
    </row>
    <row r="184" customFormat="false" ht="34" hidden="false" customHeight="true" outlineLevel="0" collapsed="false">
      <c r="A184" s="11" t="n">
        <v>38</v>
      </c>
      <c r="B184" s="5" t="s">
        <v>312</v>
      </c>
      <c r="C184" s="5" t="s">
        <v>3931</v>
      </c>
      <c r="D184" s="5" t="s">
        <v>3932</v>
      </c>
      <c r="E184" s="6" t="s">
        <v>3933</v>
      </c>
      <c r="F184" s="6" t="s">
        <v>3934</v>
      </c>
      <c r="G184" s="5" t="s">
        <v>3258</v>
      </c>
    </row>
    <row r="185" customFormat="false" ht="34" hidden="false" customHeight="true" outlineLevel="0" collapsed="false">
      <c r="A185" s="11" t="n">
        <v>39</v>
      </c>
      <c r="B185" s="5" t="s">
        <v>312</v>
      </c>
      <c r="C185" s="5" t="s">
        <v>3935</v>
      </c>
      <c r="D185" s="5" t="s">
        <v>3936</v>
      </c>
      <c r="E185" s="6" t="s">
        <v>3937</v>
      </c>
      <c r="F185" s="6" t="s">
        <v>3938</v>
      </c>
      <c r="G185" s="5" t="s">
        <v>3252</v>
      </c>
    </row>
    <row r="186" customFormat="false" ht="34" hidden="false" customHeight="true" outlineLevel="0" collapsed="false">
      <c r="A186" s="11" t="n">
        <v>40</v>
      </c>
      <c r="B186" s="5" t="s">
        <v>312</v>
      </c>
      <c r="C186" s="5" t="s">
        <v>3939</v>
      </c>
      <c r="D186" s="5" t="s">
        <v>3940</v>
      </c>
      <c r="E186" s="6" t="s">
        <v>3941</v>
      </c>
      <c r="F186" s="6" t="s">
        <v>3942</v>
      </c>
      <c r="G186" s="5" t="s">
        <v>3258</v>
      </c>
    </row>
    <row r="187" customFormat="false" ht="34" hidden="false" customHeight="true" outlineLevel="0" collapsed="false">
      <c r="A187" s="11" t="n">
        <v>41</v>
      </c>
      <c r="B187" s="5" t="s">
        <v>23</v>
      </c>
      <c r="C187" s="5" t="s">
        <v>3943</v>
      </c>
      <c r="D187" s="5" t="s">
        <v>3944</v>
      </c>
      <c r="E187" s="6" t="s">
        <v>3945</v>
      </c>
      <c r="F187" s="6" t="s">
        <v>3946</v>
      </c>
      <c r="G187" s="5" t="s">
        <v>3258</v>
      </c>
    </row>
    <row r="188" customFormat="false" ht="34" hidden="false" customHeight="true" outlineLevel="0" collapsed="false">
      <c r="A188" s="11" t="n">
        <v>42</v>
      </c>
      <c r="B188" s="5" t="s">
        <v>23</v>
      </c>
      <c r="C188" s="5" t="s">
        <v>3947</v>
      </c>
      <c r="D188" s="5" t="s">
        <v>3948</v>
      </c>
      <c r="E188" s="6" t="s">
        <v>3949</v>
      </c>
      <c r="F188" s="6" t="s">
        <v>3950</v>
      </c>
      <c r="G188" s="5" t="s">
        <v>3276</v>
      </c>
    </row>
    <row r="189" customFormat="false" ht="34" hidden="false" customHeight="true" outlineLevel="0" collapsed="false">
      <c r="A189" s="11" t="n">
        <v>43</v>
      </c>
      <c r="B189" s="5" t="s">
        <v>365</v>
      </c>
      <c r="C189" s="5" t="s">
        <v>3951</v>
      </c>
      <c r="D189" s="5" t="s">
        <v>3952</v>
      </c>
      <c r="E189" s="6" t="s">
        <v>3953</v>
      </c>
      <c r="F189" s="6" t="s">
        <v>3954</v>
      </c>
      <c r="G189" s="5" t="s">
        <v>3258</v>
      </c>
    </row>
    <row r="190" customFormat="false" ht="34" hidden="false" customHeight="true" outlineLevel="0" collapsed="false">
      <c r="A190" s="11" t="n">
        <v>44</v>
      </c>
      <c r="B190" s="5" t="s">
        <v>365</v>
      </c>
      <c r="C190" s="5" t="s">
        <v>3955</v>
      </c>
      <c r="D190" s="5" t="s">
        <v>3956</v>
      </c>
      <c r="E190" s="6" t="s">
        <v>3957</v>
      </c>
      <c r="F190" s="6" t="s">
        <v>3958</v>
      </c>
      <c r="G190" s="5" t="s">
        <v>3258</v>
      </c>
    </row>
    <row r="191" customFormat="false" ht="34" hidden="false" customHeight="true" outlineLevel="0" collapsed="false">
      <c r="A191" s="11" t="n">
        <v>45</v>
      </c>
      <c r="B191" s="5" t="s">
        <v>365</v>
      </c>
      <c r="C191" s="5" t="s">
        <v>3959</v>
      </c>
      <c r="D191" s="5" t="s">
        <v>3960</v>
      </c>
      <c r="E191" s="6" t="s">
        <v>3961</v>
      </c>
      <c r="F191" s="6" t="s">
        <v>3962</v>
      </c>
      <c r="G191" s="5" t="s">
        <v>3276</v>
      </c>
    </row>
    <row r="192" customFormat="false" ht="34" hidden="false" customHeight="true" outlineLevel="0" collapsed="false">
      <c r="A192" s="11" t="n">
        <v>46</v>
      </c>
      <c r="B192" s="5" t="s">
        <v>365</v>
      </c>
      <c r="C192" s="5" t="s">
        <v>3963</v>
      </c>
      <c r="D192" s="5" t="s">
        <v>3964</v>
      </c>
      <c r="E192" s="6" t="s">
        <v>3965</v>
      </c>
      <c r="F192" s="6" t="s">
        <v>3966</v>
      </c>
      <c r="G192" s="5" t="s">
        <v>3276</v>
      </c>
    </row>
    <row r="193" customFormat="false" ht="34" hidden="false" customHeight="true" outlineLevel="0" collapsed="false">
      <c r="A193" s="11" t="n">
        <v>47</v>
      </c>
      <c r="B193" s="5" t="s">
        <v>365</v>
      </c>
      <c r="C193" s="5" t="s">
        <v>3967</v>
      </c>
      <c r="D193" s="5" t="s">
        <v>3968</v>
      </c>
      <c r="E193" s="6" t="s">
        <v>3969</v>
      </c>
      <c r="F193" s="6" t="s">
        <v>3970</v>
      </c>
      <c r="G193" s="5" t="s">
        <v>3276</v>
      </c>
    </row>
    <row r="194" customFormat="false" ht="34" hidden="false" customHeight="true" outlineLevel="0" collapsed="false">
      <c r="A194" s="11" t="n">
        <v>48</v>
      </c>
      <c r="B194" s="5" t="s">
        <v>370</v>
      </c>
      <c r="C194" s="5" t="s">
        <v>3971</v>
      </c>
      <c r="D194" s="5" t="s">
        <v>3972</v>
      </c>
      <c r="E194" s="6" t="s">
        <v>3973</v>
      </c>
      <c r="F194" s="6" t="s">
        <v>3974</v>
      </c>
      <c r="G194" s="5" t="s">
        <v>3258</v>
      </c>
    </row>
    <row r="195" customFormat="false" ht="34" hidden="false" customHeight="true" outlineLevel="0" collapsed="false">
      <c r="A195" s="11" t="n">
        <v>49</v>
      </c>
      <c r="B195" s="5" t="s">
        <v>370</v>
      </c>
      <c r="C195" s="5" t="s">
        <v>3975</v>
      </c>
      <c r="D195" s="5" t="s">
        <v>3976</v>
      </c>
      <c r="E195" s="6" t="s">
        <v>3977</v>
      </c>
      <c r="F195" s="6" t="s">
        <v>3978</v>
      </c>
      <c r="G195" s="5" t="s">
        <v>3258</v>
      </c>
    </row>
    <row r="196" customFormat="false" ht="34" hidden="false" customHeight="true" outlineLevel="0" collapsed="false">
      <c r="A196" s="11" t="n">
        <v>50</v>
      </c>
      <c r="B196" s="5" t="s">
        <v>370</v>
      </c>
      <c r="C196" s="5" t="s">
        <v>3979</v>
      </c>
      <c r="D196" s="5" t="s">
        <v>3980</v>
      </c>
      <c r="E196" s="6" t="s">
        <v>3981</v>
      </c>
      <c r="F196" s="6" t="s">
        <v>3982</v>
      </c>
      <c r="G196" s="5" t="s">
        <v>3276</v>
      </c>
    </row>
    <row r="197" customFormat="false" ht="34" hidden="false" customHeight="true" outlineLevel="0" collapsed="false">
      <c r="A197" s="11" t="n">
        <v>51</v>
      </c>
      <c r="B197" s="5" t="s">
        <v>370</v>
      </c>
      <c r="C197" s="5" t="s">
        <v>3983</v>
      </c>
      <c r="D197" s="5" t="s">
        <v>3984</v>
      </c>
      <c r="E197" s="6" t="s">
        <v>3985</v>
      </c>
      <c r="F197" s="6" t="s">
        <v>3986</v>
      </c>
      <c r="G197" s="5" t="s">
        <v>3252</v>
      </c>
    </row>
    <row r="198" customFormat="false" ht="34" hidden="false" customHeight="true" outlineLevel="0" collapsed="false">
      <c r="A198" s="11" t="n">
        <v>52</v>
      </c>
      <c r="B198" s="5" t="s">
        <v>370</v>
      </c>
      <c r="C198" s="5" t="s">
        <v>3987</v>
      </c>
      <c r="D198" s="5" t="s">
        <v>3988</v>
      </c>
      <c r="E198" s="6" t="s">
        <v>3989</v>
      </c>
      <c r="F198" s="6" t="s">
        <v>3990</v>
      </c>
      <c r="G198" s="5" t="s">
        <v>3276</v>
      </c>
    </row>
    <row r="199" customFormat="false" ht="34" hidden="false" customHeight="true" outlineLevel="0" collapsed="false">
      <c r="A199" s="11" t="n">
        <v>53</v>
      </c>
      <c r="B199" s="5" t="s">
        <v>1074</v>
      </c>
      <c r="C199" s="5" t="s">
        <v>3991</v>
      </c>
      <c r="D199" s="5" t="s">
        <v>3992</v>
      </c>
      <c r="E199" s="6" t="s">
        <v>3993</v>
      </c>
      <c r="F199" s="6" t="s">
        <v>3994</v>
      </c>
      <c r="G199" s="5" t="s">
        <v>3276</v>
      </c>
    </row>
    <row r="200" customFormat="false" ht="34" hidden="false" customHeight="true" outlineLevel="0" collapsed="false">
      <c r="A200" s="11" t="n">
        <v>54</v>
      </c>
      <c r="B200" s="5" t="s">
        <v>1074</v>
      </c>
      <c r="C200" s="5" t="s">
        <v>3995</v>
      </c>
      <c r="D200" s="5" t="s">
        <v>3996</v>
      </c>
      <c r="E200" s="6" t="s">
        <v>3997</v>
      </c>
      <c r="F200" s="6" t="s">
        <v>1078</v>
      </c>
      <c r="G200" s="5" t="s">
        <v>3276</v>
      </c>
    </row>
    <row r="201" customFormat="false" ht="34" hidden="false" customHeight="true" outlineLevel="0" collapsed="false">
      <c r="A201" s="11" t="n">
        <v>55</v>
      </c>
      <c r="B201" s="5" t="s">
        <v>1074</v>
      </c>
      <c r="C201" s="5" t="s">
        <v>3998</v>
      </c>
      <c r="D201" s="5" t="s">
        <v>3999</v>
      </c>
      <c r="E201" s="6" t="s">
        <v>4000</v>
      </c>
      <c r="F201" s="6" t="s">
        <v>4001</v>
      </c>
      <c r="G201" s="5" t="s">
        <v>3276</v>
      </c>
    </row>
    <row r="202" customFormat="false" ht="34" hidden="false" customHeight="true" outlineLevel="0" collapsed="false">
      <c r="A202" s="11" t="n">
        <v>56</v>
      </c>
      <c r="B202" s="5" t="s">
        <v>375</v>
      </c>
      <c r="C202" s="5" t="s">
        <v>4002</v>
      </c>
      <c r="D202" s="5" t="s">
        <v>4003</v>
      </c>
      <c r="E202" s="6" t="s">
        <v>4004</v>
      </c>
      <c r="F202" s="6" t="s">
        <v>4005</v>
      </c>
      <c r="G202" s="5" t="s">
        <v>3276</v>
      </c>
    </row>
    <row r="203" customFormat="false" ht="34" hidden="false" customHeight="true" outlineLevel="0" collapsed="false">
      <c r="A203" s="11" t="n">
        <v>57</v>
      </c>
      <c r="B203" s="5" t="s">
        <v>375</v>
      </c>
      <c r="C203" s="5" t="s">
        <v>4006</v>
      </c>
      <c r="D203" s="5" t="s">
        <v>4007</v>
      </c>
      <c r="E203" s="6" t="s">
        <v>4008</v>
      </c>
      <c r="F203" s="6" t="s">
        <v>4009</v>
      </c>
      <c r="G203" s="5" t="s">
        <v>3258</v>
      </c>
    </row>
    <row r="204" customFormat="false" ht="34" hidden="false" customHeight="true" outlineLevel="0" collapsed="false">
      <c r="A204" s="11" t="n">
        <v>58</v>
      </c>
      <c r="B204" s="5" t="s">
        <v>375</v>
      </c>
      <c r="C204" s="5" t="s">
        <v>4010</v>
      </c>
      <c r="D204" s="5" t="s">
        <v>4011</v>
      </c>
      <c r="E204" s="6" t="s">
        <v>4012</v>
      </c>
      <c r="F204" s="6" t="s">
        <v>4013</v>
      </c>
      <c r="G204" s="5" t="s">
        <v>3258</v>
      </c>
    </row>
    <row r="205" customFormat="false" ht="34" hidden="false" customHeight="true" outlineLevel="0" collapsed="false">
      <c r="A205" s="11" t="n">
        <v>59</v>
      </c>
      <c r="B205" s="5" t="s">
        <v>375</v>
      </c>
      <c r="C205" s="5" t="s">
        <v>4014</v>
      </c>
      <c r="D205" s="5" t="s">
        <v>4015</v>
      </c>
      <c r="E205" s="6" t="s">
        <v>4016</v>
      </c>
      <c r="F205" s="6" t="s">
        <v>4017</v>
      </c>
      <c r="G205" s="5" t="s">
        <v>3276</v>
      </c>
    </row>
    <row r="206" customFormat="false" ht="34" hidden="false" customHeight="true" outlineLevel="0" collapsed="false">
      <c r="A206" s="11" t="n">
        <v>60</v>
      </c>
      <c r="B206" s="5" t="s">
        <v>375</v>
      </c>
      <c r="C206" s="5" t="s">
        <v>4018</v>
      </c>
      <c r="D206" s="5" t="s">
        <v>4019</v>
      </c>
      <c r="E206" s="6" t="s">
        <v>4020</v>
      </c>
      <c r="F206" s="6" t="s">
        <v>1134</v>
      </c>
      <c r="G206" s="5" t="s">
        <v>3276</v>
      </c>
    </row>
    <row r="207" customFormat="false" ht="34" hidden="false" customHeight="true" outlineLevel="0" collapsed="false">
      <c r="A207" s="11" t="n">
        <v>61</v>
      </c>
      <c r="B207" s="5" t="s">
        <v>1147</v>
      </c>
      <c r="C207" s="5" t="s">
        <v>4021</v>
      </c>
      <c r="D207" s="5" t="s">
        <v>4022</v>
      </c>
      <c r="E207" s="6" t="s">
        <v>4023</v>
      </c>
      <c r="F207" s="6" t="s">
        <v>4024</v>
      </c>
      <c r="G207" s="5" t="s">
        <v>3276</v>
      </c>
    </row>
    <row r="208" customFormat="false" ht="34" hidden="false" customHeight="true" outlineLevel="0" collapsed="false">
      <c r="A208" s="11" t="n">
        <v>62</v>
      </c>
      <c r="B208" s="5" t="s">
        <v>1147</v>
      </c>
      <c r="C208" s="5" t="s">
        <v>4025</v>
      </c>
      <c r="D208" s="5" t="s">
        <v>4026</v>
      </c>
      <c r="E208" s="6" t="s">
        <v>4027</v>
      </c>
      <c r="F208" s="6" t="s">
        <v>4024</v>
      </c>
      <c r="G208" s="5" t="s">
        <v>3276</v>
      </c>
    </row>
    <row r="209" customFormat="false" ht="34" hidden="false" customHeight="true" outlineLevel="0" collapsed="false">
      <c r="A209" s="11" t="n">
        <v>63</v>
      </c>
      <c r="B209" s="5" t="s">
        <v>1168</v>
      </c>
      <c r="C209" s="5" t="s">
        <v>4028</v>
      </c>
      <c r="D209" s="5" t="s">
        <v>4029</v>
      </c>
      <c r="E209" s="6" t="s">
        <v>4030</v>
      </c>
      <c r="F209" s="6" t="s">
        <v>4031</v>
      </c>
      <c r="G209" s="5" t="s">
        <v>3276</v>
      </c>
    </row>
    <row r="210" customFormat="false" ht="34" hidden="false" customHeight="true" outlineLevel="0" collapsed="false">
      <c r="A210" s="11" t="n">
        <v>64</v>
      </c>
      <c r="B210" s="5" t="s">
        <v>1168</v>
      </c>
      <c r="C210" s="5" t="s">
        <v>4032</v>
      </c>
      <c r="D210" s="5" t="s">
        <v>4033</v>
      </c>
      <c r="E210" s="6" t="s">
        <v>4034</v>
      </c>
      <c r="F210" s="6" t="s">
        <v>4035</v>
      </c>
      <c r="G210" s="5" t="s">
        <v>3258</v>
      </c>
    </row>
    <row r="211" customFormat="false" ht="34" hidden="false" customHeight="true" outlineLevel="0" collapsed="false">
      <c r="A211" s="11" t="n">
        <v>65</v>
      </c>
      <c r="B211" s="5" t="s">
        <v>1168</v>
      </c>
      <c r="C211" s="5" t="s">
        <v>4036</v>
      </c>
      <c r="D211" s="5" t="s">
        <v>4037</v>
      </c>
      <c r="E211" s="6" t="s">
        <v>4038</v>
      </c>
      <c r="F211" s="6" t="s">
        <v>2341</v>
      </c>
      <c r="G211" s="5" t="s">
        <v>3276</v>
      </c>
    </row>
    <row r="212" customFormat="false" ht="34" hidden="false" customHeight="true" outlineLevel="0" collapsed="false">
      <c r="A212" s="11" t="n">
        <v>66</v>
      </c>
      <c r="B212" s="5" t="s">
        <v>1173</v>
      </c>
      <c r="C212" s="5" t="s">
        <v>4039</v>
      </c>
      <c r="D212" s="5" t="s">
        <v>4040</v>
      </c>
      <c r="E212" s="6" t="s">
        <v>4041</v>
      </c>
      <c r="F212" s="6" t="s">
        <v>4042</v>
      </c>
      <c r="G212" s="5" t="s">
        <v>3258</v>
      </c>
    </row>
    <row r="213" customFormat="false" ht="34" hidden="false" customHeight="true" outlineLevel="0" collapsed="false">
      <c r="A213" s="11" t="n">
        <v>67</v>
      </c>
      <c r="B213" s="5" t="s">
        <v>1173</v>
      </c>
      <c r="C213" s="5" t="s">
        <v>4043</v>
      </c>
      <c r="D213" s="5" t="s">
        <v>4044</v>
      </c>
      <c r="E213" s="6" t="s">
        <v>4045</v>
      </c>
      <c r="F213" s="6" t="s">
        <v>4046</v>
      </c>
      <c r="G213" s="5" t="s">
        <v>3258</v>
      </c>
    </row>
    <row r="214" customFormat="false" ht="34" hidden="false" customHeight="true" outlineLevel="0" collapsed="false">
      <c r="A214" s="11" t="n">
        <v>68</v>
      </c>
      <c r="B214" s="5" t="s">
        <v>1173</v>
      </c>
      <c r="C214" s="5" t="s">
        <v>4047</v>
      </c>
      <c r="D214" s="5" t="s">
        <v>4048</v>
      </c>
      <c r="E214" s="6" t="s">
        <v>4049</v>
      </c>
      <c r="F214" s="6" t="s">
        <v>4050</v>
      </c>
      <c r="G214" s="5" t="s">
        <v>3258</v>
      </c>
    </row>
    <row r="215" customFormat="false" ht="34" hidden="false" customHeight="true" outlineLevel="0" collapsed="false">
      <c r="A215" s="11" t="n">
        <v>69</v>
      </c>
      <c r="B215" s="5" t="s">
        <v>1173</v>
      </c>
      <c r="C215" s="5" t="s">
        <v>4051</v>
      </c>
      <c r="D215" s="5" t="s">
        <v>4052</v>
      </c>
      <c r="E215" s="6" t="s">
        <v>4053</v>
      </c>
      <c r="F215" s="6" t="s">
        <v>4054</v>
      </c>
      <c r="G215" s="5" t="s">
        <v>3276</v>
      </c>
    </row>
    <row r="216" customFormat="false" ht="34" hidden="false" customHeight="true" outlineLevel="0" collapsed="false">
      <c r="A216" s="11" t="n">
        <v>70</v>
      </c>
      <c r="B216" s="5" t="s">
        <v>1173</v>
      </c>
      <c r="C216" s="5" t="s">
        <v>4055</v>
      </c>
      <c r="D216" s="5" t="s">
        <v>4056</v>
      </c>
      <c r="E216" s="6" t="s">
        <v>4057</v>
      </c>
      <c r="F216" s="6" t="s">
        <v>4058</v>
      </c>
      <c r="G216" s="5" t="s">
        <v>3276</v>
      </c>
    </row>
    <row r="217" customFormat="false" ht="34" hidden="false" customHeight="true" outlineLevel="0" collapsed="false">
      <c r="A217" s="11" t="n">
        <v>71</v>
      </c>
      <c r="B217" s="5" t="s">
        <v>388</v>
      </c>
      <c r="C217" s="5" t="s">
        <v>4059</v>
      </c>
      <c r="D217" s="5" t="s">
        <v>4060</v>
      </c>
      <c r="E217" s="6" t="s">
        <v>4061</v>
      </c>
      <c r="F217" s="6" t="s">
        <v>4062</v>
      </c>
      <c r="G217" s="5" t="s">
        <v>3276</v>
      </c>
    </row>
    <row r="218" customFormat="false" ht="34" hidden="false" customHeight="true" outlineLevel="0" collapsed="false">
      <c r="A218" s="11" t="n">
        <v>72</v>
      </c>
      <c r="B218" s="5" t="s">
        <v>388</v>
      </c>
      <c r="C218" s="5" t="s">
        <v>4063</v>
      </c>
      <c r="D218" s="5" t="s">
        <v>4064</v>
      </c>
      <c r="E218" s="6" t="s">
        <v>4065</v>
      </c>
      <c r="F218" s="6" t="s">
        <v>4066</v>
      </c>
      <c r="G218" s="5" t="s">
        <v>3252</v>
      </c>
    </row>
    <row r="219" customFormat="false" ht="34" hidden="false" customHeight="true" outlineLevel="0" collapsed="false">
      <c r="A219" s="11" t="n">
        <v>73</v>
      </c>
      <c r="B219" s="5" t="s">
        <v>388</v>
      </c>
      <c r="C219" s="5" t="s">
        <v>4067</v>
      </c>
      <c r="D219" s="5" t="s">
        <v>4068</v>
      </c>
      <c r="E219" s="6" t="s">
        <v>4069</v>
      </c>
      <c r="F219" s="6" t="s">
        <v>4070</v>
      </c>
      <c r="G219" s="5" t="s">
        <v>3258</v>
      </c>
    </row>
    <row r="220" customFormat="false" ht="34" hidden="false" customHeight="true" outlineLevel="0" collapsed="false">
      <c r="A220" s="11" t="n">
        <v>74</v>
      </c>
      <c r="B220" s="5" t="s">
        <v>388</v>
      </c>
      <c r="C220" s="5" t="s">
        <v>4071</v>
      </c>
      <c r="D220" s="5" t="s">
        <v>4072</v>
      </c>
      <c r="E220" s="6" t="s">
        <v>4073</v>
      </c>
      <c r="F220" s="6" t="s">
        <v>4074</v>
      </c>
      <c r="G220" s="5" t="s">
        <v>3258</v>
      </c>
    </row>
    <row r="221" customFormat="false" ht="34" hidden="false" customHeight="true" outlineLevel="0" collapsed="false">
      <c r="A221" s="11" t="n">
        <v>75</v>
      </c>
      <c r="B221" s="5" t="s">
        <v>388</v>
      </c>
      <c r="C221" s="5" t="s">
        <v>4075</v>
      </c>
      <c r="D221" s="5" t="s">
        <v>4076</v>
      </c>
      <c r="E221" s="6" t="s">
        <v>4077</v>
      </c>
      <c r="F221" s="6" t="s">
        <v>4078</v>
      </c>
      <c r="G221" s="5" t="s">
        <v>3276</v>
      </c>
    </row>
    <row r="222" customFormat="false" ht="34" hidden="false" customHeight="true" outlineLevel="0" collapsed="false">
      <c r="A222" s="11" t="n">
        <v>76</v>
      </c>
      <c r="B222" s="5" t="s">
        <v>1222</v>
      </c>
      <c r="C222" s="5" t="s">
        <v>4079</v>
      </c>
      <c r="D222" s="5" t="s">
        <v>4080</v>
      </c>
      <c r="E222" s="6" t="s">
        <v>4081</v>
      </c>
      <c r="F222" s="6" t="s">
        <v>4082</v>
      </c>
      <c r="G222" s="5" t="s">
        <v>3258</v>
      </c>
    </row>
    <row r="223" customFormat="false" ht="34" hidden="false" customHeight="true" outlineLevel="0" collapsed="false">
      <c r="A223" s="11" t="n">
        <v>77</v>
      </c>
      <c r="B223" s="5" t="s">
        <v>1252</v>
      </c>
      <c r="C223" s="5" t="s">
        <v>4083</v>
      </c>
      <c r="D223" s="5" t="s">
        <v>4084</v>
      </c>
      <c r="E223" s="6" t="s">
        <v>4085</v>
      </c>
      <c r="F223" s="6" t="s">
        <v>4086</v>
      </c>
      <c r="G223" s="5" t="s">
        <v>3276</v>
      </c>
    </row>
    <row r="224" customFormat="false" ht="34" hidden="false" customHeight="true" outlineLevel="0" collapsed="false">
      <c r="A224" s="11" t="n">
        <v>78</v>
      </c>
      <c r="B224" s="5" t="s">
        <v>1261</v>
      </c>
      <c r="C224" s="5" t="s">
        <v>4087</v>
      </c>
      <c r="D224" s="5" t="s">
        <v>4088</v>
      </c>
      <c r="E224" s="6" t="s">
        <v>4089</v>
      </c>
      <c r="F224" s="6" t="s">
        <v>4090</v>
      </c>
      <c r="G224" s="5" t="s">
        <v>3258</v>
      </c>
    </row>
    <row r="225" customFormat="false" ht="34" hidden="false" customHeight="true" outlineLevel="0" collapsed="false">
      <c r="A225" s="11" t="n">
        <v>79</v>
      </c>
      <c r="B225" s="5" t="s">
        <v>1291</v>
      </c>
      <c r="C225" s="5" t="s">
        <v>4091</v>
      </c>
      <c r="D225" s="5" t="s">
        <v>3713</v>
      </c>
      <c r="E225" s="6" t="s">
        <v>4092</v>
      </c>
      <c r="F225" s="6" t="s">
        <v>4093</v>
      </c>
      <c r="G225" s="5" t="s">
        <v>3276</v>
      </c>
    </row>
    <row r="226" customFormat="false" ht="34" hidden="false" customHeight="true" outlineLevel="0" collapsed="false">
      <c r="A226" s="11" t="n">
        <v>80</v>
      </c>
      <c r="B226" s="5" t="s">
        <v>1291</v>
      </c>
      <c r="C226" s="5" t="s">
        <v>4094</v>
      </c>
      <c r="D226" s="5" t="s">
        <v>4095</v>
      </c>
      <c r="E226" s="6" t="s">
        <v>4096</v>
      </c>
      <c r="F226" s="6" t="s">
        <v>4097</v>
      </c>
      <c r="G226" s="5" t="s">
        <v>3258</v>
      </c>
    </row>
    <row r="227" customFormat="false" ht="34" hidden="false" customHeight="true" outlineLevel="0" collapsed="false">
      <c r="A227" s="11" t="n">
        <v>81</v>
      </c>
      <c r="B227" s="5" t="s">
        <v>1291</v>
      </c>
      <c r="C227" s="5" t="s">
        <v>4098</v>
      </c>
      <c r="D227" s="5" t="s">
        <v>4099</v>
      </c>
      <c r="E227" s="6" t="s">
        <v>4100</v>
      </c>
      <c r="F227" s="6" t="s">
        <v>4101</v>
      </c>
      <c r="G227" s="5" t="s">
        <v>3252</v>
      </c>
    </row>
    <row r="228" customFormat="false" ht="34" hidden="false" customHeight="true" outlineLevel="0" collapsed="false">
      <c r="A228" s="11" t="n">
        <v>82</v>
      </c>
      <c r="B228" s="5" t="s">
        <v>1296</v>
      </c>
      <c r="C228" s="5" t="s">
        <v>4102</v>
      </c>
      <c r="D228" s="5" t="s">
        <v>4103</v>
      </c>
      <c r="E228" s="6" t="s">
        <v>4104</v>
      </c>
      <c r="F228" s="6" t="s">
        <v>4105</v>
      </c>
      <c r="G228" s="5" t="s">
        <v>3258</v>
      </c>
    </row>
    <row r="229" customFormat="false" ht="34" hidden="false" customHeight="true" outlineLevel="0" collapsed="false">
      <c r="A229" s="11" t="n">
        <v>83</v>
      </c>
      <c r="B229" s="5" t="s">
        <v>1296</v>
      </c>
      <c r="C229" s="5" t="s">
        <v>4106</v>
      </c>
      <c r="D229" s="5" t="s">
        <v>4107</v>
      </c>
      <c r="E229" s="6" t="s">
        <v>4108</v>
      </c>
      <c r="F229" s="6" t="s">
        <v>4109</v>
      </c>
      <c r="G229" s="5" t="s">
        <v>3276</v>
      </c>
    </row>
    <row r="230" customFormat="false" ht="34" hidden="false" customHeight="true" outlineLevel="0" collapsed="false">
      <c r="A230" s="11" t="n">
        <v>84</v>
      </c>
      <c r="B230" s="5" t="s">
        <v>1305</v>
      </c>
      <c r="C230" s="5" t="s">
        <v>4110</v>
      </c>
      <c r="D230" s="5" t="s">
        <v>4111</v>
      </c>
      <c r="E230" s="6" t="s">
        <v>4112</v>
      </c>
      <c r="F230" s="6" t="s">
        <v>4113</v>
      </c>
      <c r="G230" s="5" t="s">
        <v>3258</v>
      </c>
    </row>
    <row r="231" customFormat="false" ht="34" hidden="false" customHeight="true" outlineLevel="0" collapsed="false">
      <c r="A231" s="11" t="n">
        <v>85</v>
      </c>
      <c r="B231" s="5" t="s">
        <v>1305</v>
      </c>
      <c r="C231" s="5" t="s">
        <v>4114</v>
      </c>
      <c r="D231" s="5" t="s">
        <v>4115</v>
      </c>
      <c r="E231" s="6" t="s">
        <v>4116</v>
      </c>
      <c r="F231" s="6" t="s">
        <v>4117</v>
      </c>
      <c r="G231" s="5" t="s">
        <v>3276</v>
      </c>
    </row>
    <row r="232" customFormat="false" ht="34" hidden="false" customHeight="true" outlineLevel="0" collapsed="false">
      <c r="A232" s="11" t="n">
        <v>86</v>
      </c>
      <c r="B232" s="5" t="s">
        <v>393</v>
      </c>
      <c r="C232" s="5" t="s">
        <v>4118</v>
      </c>
      <c r="D232" s="5" t="s">
        <v>4119</v>
      </c>
      <c r="E232" s="6" t="s">
        <v>4120</v>
      </c>
      <c r="F232" s="6" t="s">
        <v>4121</v>
      </c>
      <c r="G232" s="5" t="s">
        <v>3252</v>
      </c>
    </row>
    <row r="233" customFormat="false" ht="34" hidden="false" customHeight="true" outlineLevel="0" collapsed="false">
      <c r="A233" s="11" t="n">
        <v>87</v>
      </c>
      <c r="B233" s="5" t="s">
        <v>1344</v>
      </c>
      <c r="C233" s="5" t="s">
        <v>4122</v>
      </c>
      <c r="D233" s="5" t="s">
        <v>4123</v>
      </c>
      <c r="E233" s="6" t="s">
        <v>4124</v>
      </c>
      <c r="F233" s="6" t="s">
        <v>4125</v>
      </c>
      <c r="G233" s="5" t="s">
        <v>3276</v>
      </c>
    </row>
    <row r="234" customFormat="false" ht="34" hidden="false" customHeight="true" outlineLevel="0" collapsed="false">
      <c r="A234" s="11" t="n">
        <v>88</v>
      </c>
      <c r="B234" s="5" t="s">
        <v>1361</v>
      </c>
      <c r="C234" s="5" t="s">
        <v>4126</v>
      </c>
      <c r="D234" s="5" t="s">
        <v>4127</v>
      </c>
      <c r="E234" s="6" t="s">
        <v>4128</v>
      </c>
      <c r="F234" s="6" t="s">
        <v>4129</v>
      </c>
      <c r="G234" s="5" t="s">
        <v>3276</v>
      </c>
    </row>
    <row r="235" customFormat="false" ht="34" hidden="false" customHeight="true" outlineLevel="0" collapsed="false">
      <c r="A235" s="11" t="n">
        <v>89</v>
      </c>
      <c r="B235" s="5" t="s">
        <v>1361</v>
      </c>
      <c r="C235" s="5" t="s">
        <v>4130</v>
      </c>
      <c r="D235" s="5" t="s">
        <v>4131</v>
      </c>
      <c r="E235" s="6" t="s">
        <v>4132</v>
      </c>
      <c r="F235" s="6" t="s">
        <v>4133</v>
      </c>
      <c r="G235" s="5" t="s">
        <v>3258</v>
      </c>
    </row>
    <row r="236" customFormat="false" ht="34" hidden="false" customHeight="true" outlineLevel="0" collapsed="false">
      <c r="A236" s="11" t="n">
        <v>90</v>
      </c>
      <c r="B236" s="5" t="s">
        <v>398</v>
      </c>
      <c r="C236" s="5" t="s">
        <v>4134</v>
      </c>
      <c r="D236" s="5" t="s">
        <v>4135</v>
      </c>
      <c r="E236" s="6" t="s">
        <v>4136</v>
      </c>
      <c r="F236" s="6" t="s">
        <v>4137</v>
      </c>
      <c r="G236" s="5" t="s">
        <v>3276</v>
      </c>
    </row>
    <row r="237" customFormat="false" ht="34" hidden="false" customHeight="true" outlineLevel="0" collapsed="false">
      <c r="A237" s="11" t="n">
        <v>91</v>
      </c>
      <c r="B237" s="5" t="s">
        <v>411</v>
      </c>
      <c r="C237" s="5" t="s">
        <v>4138</v>
      </c>
      <c r="D237" s="5" t="s">
        <v>4139</v>
      </c>
      <c r="E237" s="6" t="s">
        <v>4140</v>
      </c>
      <c r="F237" s="6" t="s">
        <v>4141</v>
      </c>
      <c r="G237" s="5" t="s">
        <v>3276</v>
      </c>
    </row>
    <row r="238" customFormat="false" ht="34" hidden="false" customHeight="true" outlineLevel="0" collapsed="false">
      <c r="A238" s="11" t="n">
        <v>92</v>
      </c>
      <c r="B238" s="5" t="s">
        <v>411</v>
      </c>
      <c r="C238" s="5" t="s">
        <v>4142</v>
      </c>
      <c r="D238" s="5" t="s">
        <v>4143</v>
      </c>
      <c r="E238" s="6" t="s">
        <v>4144</v>
      </c>
      <c r="F238" s="6" t="s">
        <v>4145</v>
      </c>
      <c r="G238" s="5" t="s">
        <v>3258</v>
      </c>
    </row>
    <row r="239" customFormat="false" ht="34" hidden="false" customHeight="true" outlineLevel="0" collapsed="false">
      <c r="A239" s="11" t="n">
        <v>93</v>
      </c>
      <c r="B239" s="5" t="s">
        <v>411</v>
      </c>
      <c r="C239" s="5" t="s">
        <v>4146</v>
      </c>
      <c r="D239" s="5" t="s">
        <v>4147</v>
      </c>
      <c r="E239" s="6" t="s">
        <v>4148</v>
      </c>
      <c r="F239" s="6" t="s">
        <v>4149</v>
      </c>
      <c r="G239" s="5" t="s">
        <v>3258</v>
      </c>
    </row>
    <row r="240" customFormat="false" ht="34" hidden="false" customHeight="true" outlineLevel="0" collapsed="false">
      <c r="A240" s="11" t="n">
        <v>94</v>
      </c>
      <c r="B240" s="5" t="s">
        <v>411</v>
      </c>
      <c r="C240" s="5" t="s">
        <v>4150</v>
      </c>
      <c r="D240" s="5" t="s">
        <v>4151</v>
      </c>
      <c r="E240" s="6" t="s">
        <v>4152</v>
      </c>
      <c r="F240" s="6" t="s">
        <v>4153</v>
      </c>
      <c r="G240" s="5" t="s">
        <v>3276</v>
      </c>
    </row>
    <row r="241" customFormat="false" ht="34" hidden="false" customHeight="true" outlineLevel="0" collapsed="false">
      <c r="A241" s="11" t="n">
        <v>95</v>
      </c>
      <c r="B241" s="5" t="s">
        <v>1438</v>
      </c>
      <c r="C241" s="5" t="s">
        <v>4154</v>
      </c>
      <c r="D241" s="5" t="s">
        <v>4155</v>
      </c>
      <c r="E241" s="6" t="s">
        <v>4156</v>
      </c>
      <c r="F241" s="6" t="s">
        <v>2759</v>
      </c>
      <c r="G241" s="5" t="s">
        <v>3258</v>
      </c>
    </row>
    <row r="242" customFormat="false" ht="34" hidden="false" customHeight="true" outlineLevel="0" collapsed="false">
      <c r="A242" s="11" t="n">
        <v>96</v>
      </c>
      <c r="B242" s="5" t="s">
        <v>1438</v>
      </c>
      <c r="C242" s="5" t="s">
        <v>4157</v>
      </c>
      <c r="D242" s="5" t="s">
        <v>3645</v>
      </c>
      <c r="E242" s="6" t="s">
        <v>4158</v>
      </c>
      <c r="F242" s="6" t="s">
        <v>4159</v>
      </c>
      <c r="G242" s="5" t="s">
        <v>3258</v>
      </c>
    </row>
    <row r="243" customFormat="false" ht="34" hidden="false" customHeight="true" outlineLevel="0" collapsed="false">
      <c r="A243" s="11" t="n">
        <v>97</v>
      </c>
      <c r="B243" s="5" t="s">
        <v>1443</v>
      </c>
      <c r="C243" s="5" t="s">
        <v>4160</v>
      </c>
      <c r="D243" s="5" t="s">
        <v>4161</v>
      </c>
      <c r="E243" s="6" t="s">
        <v>4162</v>
      </c>
      <c r="F243" s="6" t="s">
        <v>4163</v>
      </c>
      <c r="G243" s="5" t="s">
        <v>3258</v>
      </c>
    </row>
    <row r="244" customFormat="false" ht="34" hidden="false" customHeight="true" outlineLevel="0" collapsed="false">
      <c r="A244" s="11" t="n">
        <v>98</v>
      </c>
      <c r="B244" s="5" t="s">
        <v>1443</v>
      </c>
      <c r="C244" s="5" t="s">
        <v>4164</v>
      </c>
      <c r="D244" s="5" t="s">
        <v>4165</v>
      </c>
      <c r="E244" s="6" t="s">
        <v>4166</v>
      </c>
      <c r="F244" s="6" t="s">
        <v>4167</v>
      </c>
      <c r="G244" s="5" t="s">
        <v>3258</v>
      </c>
    </row>
    <row r="245" customFormat="false" ht="34" hidden="false" customHeight="true" outlineLevel="0" collapsed="false">
      <c r="A245" s="11" t="n">
        <v>99</v>
      </c>
      <c r="B245" s="5" t="s">
        <v>416</v>
      </c>
      <c r="C245" s="5" t="s">
        <v>4168</v>
      </c>
      <c r="D245" s="5" t="s">
        <v>4169</v>
      </c>
      <c r="E245" s="6" t="s">
        <v>4170</v>
      </c>
      <c r="F245" s="6" t="s">
        <v>4171</v>
      </c>
      <c r="G245" s="5" t="s">
        <v>3252</v>
      </c>
    </row>
    <row r="246" customFormat="false" ht="34" hidden="false" customHeight="true" outlineLevel="0" collapsed="false">
      <c r="A246" s="11" t="n">
        <v>100</v>
      </c>
      <c r="B246" s="5" t="s">
        <v>416</v>
      </c>
      <c r="C246" s="5" t="s">
        <v>4172</v>
      </c>
      <c r="D246" s="5" t="s">
        <v>4173</v>
      </c>
      <c r="E246" s="6" t="s">
        <v>4174</v>
      </c>
      <c r="F246" s="6" t="s">
        <v>4175</v>
      </c>
      <c r="G246" s="5" t="s">
        <v>3258</v>
      </c>
    </row>
    <row r="247" customFormat="false" ht="34" hidden="false" customHeight="true" outlineLevel="0" collapsed="false">
      <c r="A247" s="11" t="n">
        <v>101</v>
      </c>
      <c r="B247" s="5" t="s">
        <v>416</v>
      </c>
      <c r="C247" s="5" t="s">
        <v>4176</v>
      </c>
      <c r="D247" s="5" t="s">
        <v>4177</v>
      </c>
      <c r="E247" s="6" t="s">
        <v>4178</v>
      </c>
      <c r="F247" s="6" t="s">
        <v>4179</v>
      </c>
      <c r="G247" s="5" t="s">
        <v>3258</v>
      </c>
    </row>
    <row r="248" customFormat="false" ht="34" hidden="false" customHeight="true" outlineLevel="0" collapsed="false">
      <c r="A248" s="11" t="n">
        <v>102</v>
      </c>
      <c r="B248" s="5" t="s">
        <v>1488</v>
      </c>
      <c r="C248" s="5" t="s">
        <v>4180</v>
      </c>
      <c r="D248" s="5" t="s">
        <v>4181</v>
      </c>
      <c r="E248" s="6" t="s">
        <v>4182</v>
      </c>
      <c r="F248" s="6" t="s">
        <v>4183</v>
      </c>
      <c r="G248" s="5" t="s">
        <v>3276</v>
      </c>
    </row>
    <row r="249" customFormat="false" ht="34" hidden="false" customHeight="true" outlineLevel="0" collapsed="false">
      <c r="A249" s="11" t="n">
        <v>103</v>
      </c>
      <c r="B249" s="5" t="s">
        <v>1488</v>
      </c>
      <c r="C249" s="5" t="s">
        <v>4184</v>
      </c>
      <c r="D249" s="5" t="s">
        <v>4185</v>
      </c>
      <c r="E249" s="6" t="s">
        <v>4186</v>
      </c>
      <c r="F249" s="6" t="s">
        <v>4187</v>
      </c>
      <c r="G249" s="5" t="s">
        <v>3258</v>
      </c>
    </row>
    <row r="250" customFormat="false" ht="34" hidden="false" customHeight="true" outlineLevel="0" collapsed="false">
      <c r="A250" s="11" t="n">
        <v>104</v>
      </c>
      <c r="B250" s="5" t="s">
        <v>1488</v>
      </c>
      <c r="C250" s="5" t="s">
        <v>4188</v>
      </c>
      <c r="D250" s="5" t="s">
        <v>4189</v>
      </c>
      <c r="E250" s="6" t="s">
        <v>4190</v>
      </c>
      <c r="F250" s="6" t="s">
        <v>4191</v>
      </c>
      <c r="G250" s="5" t="s">
        <v>3276</v>
      </c>
    </row>
    <row r="251" customFormat="false" ht="34" hidden="false" customHeight="true" outlineLevel="0" collapsed="false">
      <c r="A251" s="11" t="n">
        <v>105</v>
      </c>
      <c r="B251" s="5" t="s">
        <v>425</v>
      </c>
      <c r="C251" s="5" t="s">
        <v>4192</v>
      </c>
      <c r="D251" s="5" t="s">
        <v>4193</v>
      </c>
      <c r="E251" s="6" t="s">
        <v>4194</v>
      </c>
      <c r="F251" s="6" t="s">
        <v>4195</v>
      </c>
      <c r="G251" s="5" t="s">
        <v>3258</v>
      </c>
    </row>
    <row r="252" customFormat="false" ht="34" hidden="false" customHeight="true" outlineLevel="0" collapsed="false">
      <c r="A252" s="11" t="n">
        <v>106</v>
      </c>
      <c r="B252" s="5" t="s">
        <v>425</v>
      </c>
      <c r="C252" s="5" t="s">
        <v>4196</v>
      </c>
      <c r="D252" s="5" t="s">
        <v>4197</v>
      </c>
      <c r="E252" s="6" t="s">
        <v>4198</v>
      </c>
      <c r="F252" s="6" t="s">
        <v>4199</v>
      </c>
      <c r="G252" s="5" t="s">
        <v>3258</v>
      </c>
    </row>
    <row r="253" customFormat="false" ht="34" hidden="false" customHeight="true" outlineLevel="0" collapsed="false">
      <c r="A253" s="11" t="n">
        <v>107</v>
      </c>
      <c r="B253" s="5" t="s">
        <v>425</v>
      </c>
      <c r="C253" s="5" t="s">
        <v>4200</v>
      </c>
      <c r="D253" s="5" t="s">
        <v>4201</v>
      </c>
      <c r="E253" s="6" t="s">
        <v>4202</v>
      </c>
      <c r="F253" s="6" t="s">
        <v>4203</v>
      </c>
      <c r="G253" s="5" t="s">
        <v>3258</v>
      </c>
    </row>
    <row r="254" customFormat="false" ht="34" hidden="false" customHeight="true" outlineLevel="0" collapsed="false">
      <c r="A254" s="11" t="n">
        <v>108</v>
      </c>
      <c r="B254" s="5" t="s">
        <v>434</v>
      </c>
      <c r="C254" s="5" t="s">
        <v>4204</v>
      </c>
      <c r="D254" s="5" t="s">
        <v>4205</v>
      </c>
      <c r="E254" s="6" t="s">
        <v>4206</v>
      </c>
      <c r="F254" s="6" t="s">
        <v>4207</v>
      </c>
      <c r="G254" s="5" t="s">
        <v>3276</v>
      </c>
    </row>
    <row r="255" customFormat="false" ht="34" hidden="false" customHeight="true" outlineLevel="0" collapsed="false">
      <c r="A255" s="11" t="n">
        <v>109</v>
      </c>
      <c r="B255" s="5" t="s">
        <v>434</v>
      </c>
      <c r="C255" s="5" t="s">
        <v>4208</v>
      </c>
      <c r="D255" s="5" t="s">
        <v>4209</v>
      </c>
      <c r="E255" s="6" t="s">
        <v>4210</v>
      </c>
      <c r="F255" s="6" t="s">
        <v>4211</v>
      </c>
      <c r="G255" s="5" t="s">
        <v>3258</v>
      </c>
    </row>
    <row r="256" customFormat="false" ht="34" hidden="false" customHeight="true" outlineLevel="0" collapsed="false">
      <c r="A256" s="11" t="n">
        <v>110</v>
      </c>
      <c r="B256" s="5" t="s">
        <v>434</v>
      </c>
      <c r="C256" s="5" t="s">
        <v>4212</v>
      </c>
      <c r="D256" s="5" t="s">
        <v>4213</v>
      </c>
      <c r="E256" s="6" t="s">
        <v>4214</v>
      </c>
      <c r="F256" s="6" t="s">
        <v>4215</v>
      </c>
      <c r="G256" s="5" t="s">
        <v>3276</v>
      </c>
    </row>
    <row r="257" customFormat="false" ht="34" hidden="false" customHeight="true" outlineLevel="0" collapsed="false">
      <c r="A257" s="11" t="n">
        <v>111</v>
      </c>
      <c r="B257" s="5" t="s">
        <v>1564</v>
      </c>
      <c r="C257" s="5" t="s">
        <v>4216</v>
      </c>
      <c r="D257" s="5" t="s">
        <v>4217</v>
      </c>
      <c r="E257" s="6" t="s">
        <v>4218</v>
      </c>
      <c r="F257" s="6" t="s">
        <v>4219</v>
      </c>
      <c r="G257" s="5" t="s">
        <v>3276</v>
      </c>
    </row>
    <row r="258" customFormat="false" ht="34" hidden="false" customHeight="true" outlineLevel="0" collapsed="false">
      <c r="A258" s="11" t="n">
        <v>112</v>
      </c>
      <c r="B258" s="5" t="s">
        <v>1564</v>
      </c>
      <c r="C258" s="5" t="s">
        <v>4220</v>
      </c>
      <c r="D258" s="5" t="s">
        <v>4221</v>
      </c>
      <c r="E258" s="6" t="s">
        <v>4222</v>
      </c>
      <c r="F258" s="6" t="s">
        <v>4223</v>
      </c>
      <c r="G258" s="5" t="s">
        <v>3276</v>
      </c>
    </row>
    <row r="259" customFormat="false" ht="34" hidden="false" customHeight="true" outlineLevel="0" collapsed="false">
      <c r="A259" s="11" t="n">
        <v>113</v>
      </c>
      <c r="B259" s="5" t="s">
        <v>1564</v>
      </c>
      <c r="C259" s="5" t="s">
        <v>4224</v>
      </c>
      <c r="D259" s="5" t="s">
        <v>4225</v>
      </c>
      <c r="E259" s="6" t="s">
        <v>4226</v>
      </c>
      <c r="F259" s="6" t="s">
        <v>4227</v>
      </c>
      <c r="G259" s="5" t="s">
        <v>3276</v>
      </c>
    </row>
    <row r="260" customFormat="false" ht="34" hidden="false" customHeight="true" outlineLevel="0" collapsed="false">
      <c r="A260" s="11" t="n">
        <v>114</v>
      </c>
      <c r="B260" s="5" t="s">
        <v>1569</v>
      </c>
      <c r="C260" s="5" t="s">
        <v>4228</v>
      </c>
      <c r="D260" s="5" t="s">
        <v>4229</v>
      </c>
      <c r="E260" s="6" t="s">
        <v>4230</v>
      </c>
      <c r="F260" s="6" t="s">
        <v>4231</v>
      </c>
      <c r="G260" s="5" t="s">
        <v>3258</v>
      </c>
    </row>
    <row r="261" customFormat="false" ht="34" hidden="false" customHeight="true" outlineLevel="0" collapsed="false">
      <c r="A261" s="11" t="n">
        <v>115</v>
      </c>
      <c r="B261" s="5" t="s">
        <v>1569</v>
      </c>
      <c r="C261" s="5" t="s">
        <v>4232</v>
      </c>
      <c r="D261" s="5" t="s">
        <v>4233</v>
      </c>
      <c r="E261" s="6" t="s">
        <v>4234</v>
      </c>
      <c r="F261" s="6" t="s">
        <v>4235</v>
      </c>
      <c r="G261" s="5" t="s">
        <v>3258</v>
      </c>
    </row>
    <row r="262" customFormat="false" ht="34" hidden="false" customHeight="true" outlineLevel="0" collapsed="false">
      <c r="A262" s="11" t="n">
        <v>116</v>
      </c>
      <c r="B262" s="5" t="s">
        <v>1590</v>
      </c>
      <c r="C262" s="5" t="s">
        <v>4236</v>
      </c>
      <c r="D262" s="5" t="s">
        <v>4237</v>
      </c>
      <c r="E262" s="6" t="s">
        <v>4238</v>
      </c>
      <c r="F262" s="6" t="s">
        <v>4239</v>
      </c>
      <c r="G262" s="5" t="s">
        <v>3276</v>
      </c>
    </row>
    <row r="263" customFormat="false" ht="34" hidden="false" customHeight="true" outlineLevel="0" collapsed="false">
      <c r="A263" s="11" t="n">
        <v>117</v>
      </c>
      <c r="B263" s="5" t="s">
        <v>1595</v>
      </c>
      <c r="C263" s="5" t="s">
        <v>4240</v>
      </c>
      <c r="D263" s="5" t="s">
        <v>4241</v>
      </c>
      <c r="E263" s="6" t="s">
        <v>4242</v>
      </c>
      <c r="F263" s="6" t="s">
        <v>4243</v>
      </c>
      <c r="G263" s="5" t="s">
        <v>3258</v>
      </c>
    </row>
    <row r="264" customFormat="false" ht="34" hidden="false" customHeight="true" outlineLevel="0" collapsed="false">
      <c r="A264" s="11" t="n">
        <v>118</v>
      </c>
      <c r="B264" s="5" t="s">
        <v>1600</v>
      </c>
      <c r="C264" s="5" t="s">
        <v>4244</v>
      </c>
      <c r="D264" s="5" t="s">
        <v>4245</v>
      </c>
      <c r="E264" s="6" t="s">
        <v>4246</v>
      </c>
      <c r="F264" s="6" t="s">
        <v>4247</v>
      </c>
      <c r="G264" s="5" t="s">
        <v>3258</v>
      </c>
    </row>
    <row r="265" customFormat="false" ht="34" hidden="false" customHeight="true" outlineLevel="0" collapsed="false">
      <c r="A265" s="11" t="n">
        <v>119</v>
      </c>
      <c r="B265" s="5" t="s">
        <v>1609</v>
      </c>
      <c r="C265" s="5" t="s">
        <v>4248</v>
      </c>
      <c r="D265" s="5" t="s">
        <v>4249</v>
      </c>
      <c r="E265" s="6" t="s">
        <v>4250</v>
      </c>
      <c r="F265" s="6" t="s">
        <v>1613</v>
      </c>
      <c r="G265" s="5" t="s">
        <v>3276</v>
      </c>
    </row>
    <row r="266" customFormat="false" ht="34" hidden="false" customHeight="true" outlineLevel="0" collapsed="false">
      <c r="A266" s="11" t="n">
        <v>120</v>
      </c>
      <c r="B266" s="5" t="s">
        <v>1614</v>
      </c>
      <c r="C266" s="5" t="s">
        <v>4251</v>
      </c>
      <c r="D266" s="5" t="s">
        <v>4252</v>
      </c>
      <c r="E266" s="6" t="s">
        <v>4253</v>
      </c>
      <c r="F266" s="6" t="s">
        <v>3160</v>
      </c>
      <c r="G266" s="5" t="s">
        <v>3258</v>
      </c>
    </row>
    <row r="267" customFormat="false" ht="34" hidden="false" customHeight="true" outlineLevel="0" collapsed="false">
      <c r="A267" s="11" t="n">
        <v>121</v>
      </c>
      <c r="B267" s="5" t="s">
        <v>1619</v>
      </c>
      <c r="C267" s="8" t="s">
        <v>4254</v>
      </c>
      <c r="D267" s="5" t="s">
        <v>4255</v>
      </c>
      <c r="E267" s="6" t="s">
        <v>4256</v>
      </c>
      <c r="F267" s="6" t="s">
        <v>4257</v>
      </c>
      <c r="G267" s="5" t="s">
        <v>3276</v>
      </c>
    </row>
    <row r="268" customFormat="false" ht="34" hidden="false" customHeight="true" outlineLevel="0" collapsed="false">
      <c r="A268" s="11" t="n">
        <v>122</v>
      </c>
      <c r="B268" s="5" t="s">
        <v>1629</v>
      </c>
      <c r="C268" s="5" t="s">
        <v>4258</v>
      </c>
      <c r="D268" s="5" t="s">
        <v>4259</v>
      </c>
      <c r="E268" s="6" t="s">
        <v>4260</v>
      </c>
      <c r="F268" s="6" t="s">
        <v>4261</v>
      </c>
      <c r="G268" s="5" t="s">
        <v>3252</v>
      </c>
    </row>
    <row r="269" customFormat="false" ht="34" hidden="false" customHeight="true" outlineLevel="0" collapsed="false">
      <c r="A269" s="11" t="n">
        <v>123</v>
      </c>
      <c r="B269" s="5" t="s">
        <v>1644</v>
      </c>
      <c r="C269" s="5" t="s">
        <v>4262</v>
      </c>
      <c r="D269" s="5" t="s">
        <v>4263</v>
      </c>
      <c r="E269" s="6" t="s">
        <v>4264</v>
      </c>
      <c r="F269" s="6" t="s">
        <v>1648</v>
      </c>
      <c r="G269" s="5" t="s">
        <v>3276</v>
      </c>
    </row>
    <row r="270" customFormat="false" ht="34" hidden="false" customHeight="true" outlineLevel="0" collapsed="false">
      <c r="A270" s="11" t="n">
        <v>124</v>
      </c>
      <c r="B270" s="5" t="s">
        <v>1658</v>
      </c>
      <c r="C270" s="5" t="s">
        <v>4265</v>
      </c>
      <c r="D270" s="5" t="s">
        <v>4266</v>
      </c>
      <c r="E270" s="6" t="s">
        <v>4267</v>
      </c>
      <c r="F270" s="6" t="s">
        <v>4268</v>
      </c>
      <c r="G270" s="5" t="s">
        <v>3276</v>
      </c>
    </row>
    <row r="271" customFormat="false" ht="34" hidden="false" customHeight="true" outlineLevel="0" collapsed="false">
      <c r="A271" s="11" t="n">
        <v>125</v>
      </c>
      <c r="B271" s="5" t="s">
        <v>4269</v>
      </c>
      <c r="C271" s="5" t="s">
        <v>4270</v>
      </c>
      <c r="D271" s="5" t="s">
        <v>4271</v>
      </c>
      <c r="E271" s="6" t="s">
        <v>4272</v>
      </c>
      <c r="F271" s="6" t="s">
        <v>4273</v>
      </c>
      <c r="G271" s="5" t="s">
        <v>3276</v>
      </c>
    </row>
    <row r="272" customFormat="false" ht="34" hidden="false" customHeight="true" outlineLevel="0" collapsed="false">
      <c r="A272" s="11" t="n">
        <v>126</v>
      </c>
      <c r="B272" s="5" t="s">
        <v>3412</v>
      </c>
      <c r="C272" s="5" t="s">
        <v>4274</v>
      </c>
      <c r="D272" s="5" t="s">
        <v>4275</v>
      </c>
      <c r="E272" s="6" t="s">
        <v>4276</v>
      </c>
      <c r="F272" s="6" t="s">
        <v>4277</v>
      </c>
      <c r="G272" s="5" t="s">
        <v>3252</v>
      </c>
    </row>
    <row r="273" customFormat="false" ht="34" hidden="false" customHeight="true" outlineLevel="0" collapsed="false">
      <c r="A273" s="11" t="n">
        <v>127</v>
      </c>
      <c r="B273" s="5" t="s">
        <v>3711</v>
      </c>
      <c r="C273" s="5" t="s">
        <v>4278</v>
      </c>
      <c r="D273" s="5" t="s">
        <v>4279</v>
      </c>
      <c r="E273" s="6" t="s">
        <v>4280</v>
      </c>
      <c r="F273" s="6" t="s">
        <v>4281</v>
      </c>
      <c r="G273" s="5" t="s">
        <v>3276</v>
      </c>
    </row>
    <row r="274" customFormat="false" ht="34" hidden="false" customHeight="true" outlineLevel="0" collapsed="false">
      <c r="A274" s="11" t="n">
        <v>128</v>
      </c>
      <c r="B274" s="5" t="s">
        <v>3711</v>
      </c>
      <c r="C274" s="5" t="s">
        <v>4282</v>
      </c>
      <c r="D274" s="5" t="s">
        <v>4283</v>
      </c>
      <c r="E274" s="6" t="s">
        <v>4284</v>
      </c>
      <c r="F274" s="6" t="s">
        <v>4285</v>
      </c>
      <c r="G274" s="5" t="s">
        <v>3258</v>
      </c>
    </row>
    <row r="275" customFormat="false" ht="34" hidden="false" customHeight="true" outlineLevel="0" collapsed="false">
      <c r="A275" s="11" t="n">
        <v>129</v>
      </c>
      <c r="B275" s="5" t="s">
        <v>3716</v>
      </c>
      <c r="C275" s="5" t="s">
        <v>4286</v>
      </c>
      <c r="D275" s="5" t="s">
        <v>4287</v>
      </c>
      <c r="E275" s="6" t="s">
        <v>4288</v>
      </c>
      <c r="F275" s="6" t="s">
        <v>4289</v>
      </c>
      <c r="G275" s="5" t="s">
        <v>3276</v>
      </c>
    </row>
    <row r="276" customFormat="false" ht="34" hidden="false" customHeight="true" outlineLevel="0" collapsed="false">
      <c r="A276" s="11" t="n">
        <v>130</v>
      </c>
      <c r="B276" s="5" t="s">
        <v>3716</v>
      </c>
      <c r="C276" s="5" t="s">
        <v>4290</v>
      </c>
      <c r="D276" s="5" t="s">
        <v>4291</v>
      </c>
      <c r="E276" s="6" t="s">
        <v>4292</v>
      </c>
      <c r="F276" s="6" t="s">
        <v>4293</v>
      </c>
      <c r="G276" s="5" t="s">
        <v>3258</v>
      </c>
    </row>
    <row r="277" customFormat="false" ht="34" hidden="false" customHeight="true" outlineLevel="0" collapsed="false">
      <c r="A277" s="11" t="n">
        <v>131</v>
      </c>
      <c r="B277" s="5" t="s">
        <v>3716</v>
      </c>
      <c r="C277" s="5" t="s">
        <v>4294</v>
      </c>
      <c r="D277" s="5" t="s">
        <v>4295</v>
      </c>
      <c r="E277" s="6" t="s">
        <v>4296</v>
      </c>
      <c r="F277" s="6" t="s">
        <v>4297</v>
      </c>
      <c r="G277" s="5" t="s">
        <v>3258</v>
      </c>
    </row>
    <row r="278" customFormat="false" ht="34" hidden="false" customHeight="true" outlineLevel="0" collapsed="false">
      <c r="A278" s="11" t="n">
        <v>132</v>
      </c>
      <c r="B278" s="5" t="s">
        <v>3425</v>
      </c>
      <c r="C278" s="5" t="s">
        <v>4298</v>
      </c>
      <c r="D278" s="5" t="s">
        <v>4299</v>
      </c>
      <c r="E278" s="6" t="s">
        <v>4300</v>
      </c>
      <c r="F278" s="6" t="s">
        <v>4301</v>
      </c>
      <c r="G278" s="5" t="s">
        <v>3258</v>
      </c>
    </row>
    <row r="279" customFormat="false" ht="34" hidden="false" customHeight="true" outlineLevel="0" collapsed="false">
      <c r="A279" s="11" t="n">
        <v>133</v>
      </c>
      <c r="B279" s="5" t="s">
        <v>3425</v>
      </c>
      <c r="C279" s="5" t="s">
        <v>4302</v>
      </c>
      <c r="D279" s="5" t="s">
        <v>4303</v>
      </c>
      <c r="E279" s="6" t="s">
        <v>3428</v>
      </c>
      <c r="F279" s="6" t="s">
        <v>4304</v>
      </c>
      <c r="G279" s="5" t="s">
        <v>3276</v>
      </c>
    </row>
    <row r="280" customFormat="false" ht="34" hidden="false" customHeight="true" outlineLevel="0" collapsed="false">
      <c r="A280" s="11" t="n">
        <v>134</v>
      </c>
      <c r="B280" s="5" t="s">
        <v>3425</v>
      </c>
      <c r="C280" s="5" t="s">
        <v>4305</v>
      </c>
      <c r="D280" s="5" t="s">
        <v>4306</v>
      </c>
      <c r="E280" s="6" t="s">
        <v>4307</v>
      </c>
      <c r="F280" s="6" t="s">
        <v>4308</v>
      </c>
      <c r="G280" s="5" t="s">
        <v>3276</v>
      </c>
    </row>
    <row r="281" customFormat="false" ht="34" hidden="false" customHeight="true" outlineLevel="0" collapsed="false">
      <c r="A281" s="11" t="n">
        <v>135</v>
      </c>
      <c r="B281" s="5" t="s">
        <v>3434</v>
      </c>
      <c r="C281" s="5" t="s">
        <v>4309</v>
      </c>
      <c r="D281" s="5" t="s">
        <v>4310</v>
      </c>
      <c r="E281" s="6" t="s">
        <v>4311</v>
      </c>
      <c r="F281" s="6" t="s">
        <v>4312</v>
      </c>
      <c r="G281" s="5" t="s">
        <v>3276</v>
      </c>
    </row>
    <row r="282" customFormat="false" ht="34" hidden="false" customHeight="true" outlineLevel="0" collapsed="false">
      <c r="A282" s="11" t="n">
        <v>136</v>
      </c>
      <c r="B282" s="5" t="s">
        <v>3434</v>
      </c>
      <c r="C282" s="5" t="s">
        <v>4313</v>
      </c>
      <c r="D282" s="5" t="s">
        <v>4314</v>
      </c>
      <c r="E282" s="6" t="s">
        <v>4315</v>
      </c>
      <c r="F282" s="6" t="s">
        <v>4316</v>
      </c>
      <c r="G282" s="5" t="s">
        <v>3276</v>
      </c>
    </row>
    <row r="283" customFormat="false" ht="34" hidden="false" customHeight="true" outlineLevel="0" collapsed="false">
      <c r="A283" s="11" t="n">
        <v>137</v>
      </c>
      <c r="B283" s="5" t="s">
        <v>3439</v>
      </c>
      <c r="C283" s="5" t="s">
        <v>4317</v>
      </c>
      <c r="D283" s="5" t="s">
        <v>2858</v>
      </c>
      <c r="E283" s="6" t="s">
        <v>4318</v>
      </c>
      <c r="F283" s="6" t="s">
        <v>4319</v>
      </c>
      <c r="G283" s="5" t="s">
        <v>3258</v>
      </c>
    </row>
    <row r="284" customFormat="false" ht="34" hidden="false" customHeight="true" outlineLevel="0" collapsed="false">
      <c r="A284" s="11" t="n">
        <v>138</v>
      </c>
      <c r="B284" s="5" t="s">
        <v>3439</v>
      </c>
      <c r="C284" s="5" t="s">
        <v>4320</v>
      </c>
      <c r="D284" s="5" t="s">
        <v>4321</v>
      </c>
      <c r="E284" s="6" t="s">
        <v>4322</v>
      </c>
      <c r="F284" s="6" t="s">
        <v>4323</v>
      </c>
      <c r="G284" s="5" t="s">
        <v>3258</v>
      </c>
    </row>
    <row r="285" customFormat="false" ht="34" hidden="false" customHeight="true" outlineLevel="0" collapsed="false">
      <c r="A285" s="11" t="n">
        <v>139</v>
      </c>
      <c r="B285" s="5" t="s">
        <v>3444</v>
      </c>
      <c r="C285" s="5" t="s">
        <v>4324</v>
      </c>
      <c r="D285" s="5" t="s">
        <v>4325</v>
      </c>
      <c r="E285" s="6" t="s">
        <v>4326</v>
      </c>
      <c r="F285" s="6" t="s">
        <v>4327</v>
      </c>
      <c r="G285" s="5" t="s">
        <v>3258</v>
      </c>
    </row>
    <row r="286" customFormat="false" ht="34" hidden="false" customHeight="true" outlineLevel="0" collapsed="false">
      <c r="A286" s="11" t="n">
        <v>140</v>
      </c>
      <c r="B286" s="5" t="s">
        <v>3736</v>
      </c>
      <c r="C286" s="5" t="s">
        <v>4328</v>
      </c>
      <c r="D286" s="5" t="s">
        <v>4329</v>
      </c>
      <c r="E286" s="6" t="s">
        <v>4330</v>
      </c>
      <c r="F286" s="6" t="s">
        <v>4331</v>
      </c>
      <c r="G286" s="5" t="s">
        <v>3258</v>
      </c>
    </row>
    <row r="287" customFormat="false" ht="34" hidden="false" customHeight="true" outlineLevel="0" collapsed="false">
      <c r="A287" s="11" t="n">
        <v>141</v>
      </c>
      <c r="B287" s="5" t="s">
        <v>4332</v>
      </c>
      <c r="C287" s="5" t="s">
        <v>4333</v>
      </c>
      <c r="D287" s="5" t="s">
        <v>4334</v>
      </c>
      <c r="E287" s="6" t="s">
        <v>4335</v>
      </c>
      <c r="F287" s="6" t="s">
        <v>4336</v>
      </c>
      <c r="G287" s="5" t="s">
        <v>3258</v>
      </c>
    </row>
    <row r="288" customFormat="false" ht="34" hidden="false" customHeight="true" outlineLevel="0" collapsed="false">
      <c r="A288" s="11" t="n">
        <v>142</v>
      </c>
      <c r="B288" s="5" t="s">
        <v>4337</v>
      </c>
      <c r="C288" s="5" t="s">
        <v>4338</v>
      </c>
      <c r="D288" s="5" t="s">
        <v>4339</v>
      </c>
      <c r="E288" s="6" t="s">
        <v>4340</v>
      </c>
      <c r="F288" s="6" t="s">
        <v>4341</v>
      </c>
      <c r="G288" s="5" t="s">
        <v>3258</v>
      </c>
    </row>
    <row r="289" customFormat="false" ht="34" hidden="false" customHeight="true" outlineLevel="0" collapsed="false">
      <c r="A289" s="11" t="n">
        <v>143</v>
      </c>
      <c r="B289" s="5" t="s">
        <v>4337</v>
      </c>
      <c r="C289" s="5" t="s">
        <v>4342</v>
      </c>
      <c r="D289" s="5" t="s">
        <v>4343</v>
      </c>
      <c r="E289" s="6" t="s">
        <v>4344</v>
      </c>
      <c r="F289" s="6" t="s">
        <v>4345</v>
      </c>
      <c r="G289" s="5" t="s">
        <v>3258</v>
      </c>
    </row>
    <row r="290" customFormat="false" ht="34" hidden="false" customHeight="true" outlineLevel="0" collapsed="false">
      <c r="A290" s="11" t="n">
        <v>144</v>
      </c>
      <c r="B290" s="5" t="s">
        <v>4346</v>
      </c>
      <c r="C290" s="5" t="s">
        <v>4347</v>
      </c>
      <c r="D290" s="5" t="s">
        <v>4348</v>
      </c>
      <c r="E290" s="6" t="s">
        <v>4349</v>
      </c>
      <c r="F290" s="6" t="s">
        <v>4350</v>
      </c>
      <c r="G290" s="5" t="s">
        <v>3276</v>
      </c>
    </row>
    <row r="291" customFormat="false" ht="34" hidden="false" customHeight="true" outlineLevel="0" collapsed="false">
      <c r="A291" s="11" t="n">
        <v>145</v>
      </c>
      <c r="B291" s="5" t="s">
        <v>4351</v>
      </c>
      <c r="C291" s="5" t="s">
        <v>4352</v>
      </c>
      <c r="D291" s="5" t="s">
        <v>4353</v>
      </c>
      <c r="E291" s="6" t="s">
        <v>4354</v>
      </c>
      <c r="F291" s="6" t="s">
        <v>4355</v>
      </c>
      <c r="G291" s="5" t="s">
        <v>3258</v>
      </c>
    </row>
    <row r="292" customFormat="false" ht="34" hidden="false" customHeight="true" outlineLevel="0" collapsed="false">
      <c r="A292" s="11" t="n">
        <v>146</v>
      </c>
      <c r="B292" s="5" t="s">
        <v>4351</v>
      </c>
      <c r="C292" s="5" t="s">
        <v>4356</v>
      </c>
      <c r="D292" s="5" t="s">
        <v>4357</v>
      </c>
      <c r="E292" s="6" t="s">
        <v>4358</v>
      </c>
      <c r="F292" s="6" t="s">
        <v>4359</v>
      </c>
      <c r="G292" s="5" t="s">
        <v>3252</v>
      </c>
    </row>
    <row r="293" customFormat="false" ht="34" hidden="false" customHeight="true" outlineLevel="0" collapsed="false">
      <c r="A293" s="11" t="n">
        <v>147</v>
      </c>
      <c r="B293" s="5" t="s">
        <v>3755</v>
      </c>
      <c r="C293" s="5" t="s">
        <v>4360</v>
      </c>
      <c r="D293" s="5" t="s">
        <v>4361</v>
      </c>
      <c r="E293" s="6" t="s">
        <v>4362</v>
      </c>
      <c r="F293" s="6" t="s">
        <v>4363</v>
      </c>
      <c r="G293" s="5" t="s">
        <v>3276</v>
      </c>
    </row>
    <row r="294" customFormat="false" ht="34" hidden="false" customHeight="true" outlineLevel="0" collapsed="false">
      <c r="A294" s="11" t="n">
        <v>148</v>
      </c>
      <c r="B294" s="5" t="s">
        <v>3755</v>
      </c>
      <c r="C294" s="5" t="s">
        <v>4364</v>
      </c>
      <c r="D294" s="5" t="s">
        <v>4365</v>
      </c>
      <c r="E294" s="6" t="s">
        <v>4366</v>
      </c>
      <c r="F294" s="6" t="s">
        <v>4367</v>
      </c>
      <c r="G294" s="5" t="s">
        <v>3258</v>
      </c>
    </row>
    <row r="295" customFormat="false" ht="34" hidden="false" customHeight="true" outlineLevel="0" collapsed="false">
      <c r="A295" s="11" t="n">
        <v>149</v>
      </c>
      <c r="B295" s="5" t="s">
        <v>4368</v>
      </c>
      <c r="C295" s="5" t="s">
        <v>4369</v>
      </c>
      <c r="D295" s="5" t="s">
        <v>4370</v>
      </c>
      <c r="E295" s="6" t="s">
        <v>4371</v>
      </c>
      <c r="F295" s="6" t="s">
        <v>4372</v>
      </c>
      <c r="G295" s="5" t="s">
        <v>3258</v>
      </c>
    </row>
    <row r="296" customFormat="false" ht="34" hidden="false" customHeight="true" outlineLevel="0" collapsed="false">
      <c r="A296" s="11" t="n">
        <v>150</v>
      </c>
      <c r="B296" s="5" t="s">
        <v>4368</v>
      </c>
      <c r="C296" s="5" t="s">
        <v>4373</v>
      </c>
      <c r="D296" s="5" t="s">
        <v>4374</v>
      </c>
      <c r="E296" s="6" t="s">
        <v>4375</v>
      </c>
      <c r="F296" s="6" t="s">
        <v>4376</v>
      </c>
      <c r="G296" s="5" t="s">
        <v>3276</v>
      </c>
    </row>
    <row r="297" customFormat="false" ht="34" hidden="false" customHeight="true" outlineLevel="0" collapsed="false">
      <c r="A297" s="11" t="n">
        <v>151</v>
      </c>
      <c r="B297" s="5" t="s">
        <v>4377</v>
      </c>
      <c r="C297" s="5" t="s">
        <v>4378</v>
      </c>
      <c r="D297" s="5" t="s">
        <v>4379</v>
      </c>
      <c r="E297" s="6" t="s">
        <v>4380</v>
      </c>
      <c r="F297" s="6" t="s">
        <v>4381</v>
      </c>
      <c r="G297" s="5" t="s">
        <v>3258</v>
      </c>
    </row>
    <row r="298" customFormat="false" ht="34" hidden="false" customHeight="true" outlineLevel="0" collapsed="false">
      <c r="A298" s="11" t="n">
        <v>152</v>
      </c>
      <c r="B298" s="5" t="s">
        <v>3773</v>
      </c>
      <c r="C298" s="5" t="s">
        <v>4382</v>
      </c>
      <c r="D298" s="5" t="s">
        <v>4383</v>
      </c>
      <c r="E298" s="6" t="s">
        <v>4384</v>
      </c>
      <c r="F298" s="6" t="s">
        <v>4385</v>
      </c>
      <c r="G298" s="5" t="s">
        <v>3258</v>
      </c>
    </row>
    <row r="299" customFormat="false" ht="34" hidden="false" customHeight="true" outlineLevel="0" collapsed="false">
      <c r="A299" s="11" t="n">
        <v>153</v>
      </c>
      <c r="B299" s="5" t="s">
        <v>4386</v>
      </c>
      <c r="C299" s="5" t="s">
        <v>4387</v>
      </c>
      <c r="D299" s="5" t="s">
        <v>4388</v>
      </c>
      <c r="E299" s="6" t="s">
        <v>4389</v>
      </c>
      <c r="F299" s="6" t="s">
        <v>4390</v>
      </c>
      <c r="G299" s="5" t="s">
        <v>3252</v>
      </c>
    </row>
    <row r="300" customFormat="false" ht="34" hidden="false" customHeight="true" outlineLevel="0" collapsed="false">
      <c r="A300" s="11" t="n">
        <v>154</v>
      </c>
      <c r="B300" s="5" t="s">
        <v>4386</v>
      </c>
      <c r="C300" s="5" t="s">
        <v>4391</v>
      </c>
      <c r="D300" s="5" t="s">
        <v>4392</v>
      </c>
      <c r="E300" s="6" t="s">
        <v>4393</v>
      </c>
      <c r="F300" s="6" t="s">
        <v>4394</v>
      </c>
      <c r="G300" s="5" t="s">
        <v>3276</v>
      </c>
    </row>
    <row r="301" customFormat="false" ht="34" hidden="false" customHeight="true" outlineLevel="0" collapsed="false">
      <c r="A301" s="11" t="n">
        <v>155</v>
      </c>
      <c r="B301" s="5" t="s">
        <v>4395</v>
      </c>
      <c r="C301" s="5" t="s">
        <v>4396</v>
      </c>
      <c r="D301" s="5" t="s">
        <v>4397</v>
      </c>
      <c r="E301" s="6" t="s">
        <v>4398</v>
      </c>
      <c r="F301" s="6" t="s">
        <v>4399</v>
      </c>
      <c r="G301" s="5" t="s">
        <v>3258</v>
      </c>
    </row>
    <row r="302" customFormat="false" ht="34" hidden="false" customHeight="true" outlineLevel="0" collapsed="false">
      <c r="A302" s="11" t="n">
        <v>156</v>
      </c>
      <c r="B302" s="5" t="s">
        <v>4400</v>
      </c>
      <c r="C302" s="8" t="s">
        <v>4401</v>
      </c>
      <c r="D302" s="5" t="s">
        <v>4402</v>
      </c>
      <c r="E302" s="6" t="s">
        <v>4403</v>
      </c>
      <c r="F302" s="6" t="s">
        <v>4404</v>
      </c>
      <c r="G302" s="5" t="s">
        <v>3276</v>
      </c>
    </row>
    <row r="303" customFormat="false" ht="34" hidden="false" customHeight="true" outlineLevel="0" collapsed="false">
      <c r="A303" s="11" t="n">
        <v>157</v>
      </c>
      <c r="B303" s="5" t="s">
        <v>4405</v>
      </c>
      <c r="C303" s="5" t="s">
        <v>4406</v>
      </c>
      <c r="D303" s="5" t="s">
        <v>4407</v>
      </c>
      <c r="E303" s="6" t="s">
        <v>4408</v>
      </c>
      <c r="F303" s="6" t="s">
        <v>4409</v>
      </c>
      <c r="G303" s="5" t="s">
        <v>3252</v>
      </c>
    </row>
    <row r="304" customFormat="false" ht="34" hidden="false" customHeight="true" outlineLevel="0" collapsed="false">
      <c r="A304" s="11" t="n">
        <v>158</v>
      </c>
      <c r="B304" s="5" t="s">
        <v>4405</v>
      </c>
      <c r="C304" s="5" t="s">
        <v>4410</v>
      </c>
      <c r="D304" s="5" t="s">
        <v>4411</v>
      </c>
      <c r="E304" s="6" t="s">
        <v>4412</v>
      </c>
      <c r="F304" s="6" t="s">
        <v>4413</v>
      </c>
      <c r="G304" s="5" t="s">
        <v>3258</v>
      </c>
    </row>
    <row r="305" customFormat="false" ht="34" hidden="false" customHeight="true" outlineLevel="0" collapsed="false">
      <c r="A305" s="11" t="n">
        <v>159</v>
      </c>
      <c r="B305" s="5" t="s">
        <v>3778</v>
      </c>
      <c r="C305" s="5" t="s">
        <v>4414</v>
      </c>
      <c r="D305" s="5" t="s">
        <v>4415</v>
      </c>
      <c r="E305" s="6" t="s">
        <v>4416</v>
      </c>
      <c r="F305" s="6" t="s">
        <v>4417</v>
      </c>
      <c r="G305" s="5" t="s">
        <v>3258</v>
      </c>
    </row>
    <row r="306" customFormat="false" ht="34" hidden="false" customHeight="true" outlineLevel="0" collapsed="false">
      <c r="A306" s="11" t="n">
        <v>160</v>
      </c>
      <c r="B306" s="5" t="s">
        <v>4418</v>
      </c>
      <c r="C306" s="5" t="s">
        <v>4419</v>
      </c>
      <c r="D306" s="5" t="s">
        <v>4420</v>
      </c>
      <c r="E306" s="6" t="s">
        <v>4421</v>
      </c>
      <c r="F306" s="6" t="s">
        <v>4422</v>
      </c>
      <c r="G306" s="5" t="s">
        <v>3276</v>
      </c>
    </row>
    <row r="307" s="25" customFormat="true" ht="58" hidden="false" customHeight="true" outlineLevel="0" collapsed="false">
      <c r="A307" s="18" t="s">
        <v>3243</v>
      </c>
      <c r="B307" s="18"/>
      <c r="C307" s="18"/>
      <c r="D307" s="18"/>
      <c r="E307" s="18"/>
      <c r="F307" s="18"/>
      <c r="G307" s="18"/>
    </row>
    <row r="308" customFormat="false" ht="22" hidden="false" customHeight="true" outlineLevel="0" collapsed="false">
      <c r="A308" s="19" t="s">
        <v>16</v>
      </c>
      <c r="B308" s="19"/>
      <c r="C308" s="19"/>
      <c r="D308" s="19"/>
      <c r="E308" s="19"/>
      <c r="F308" s="19"/>
      <c r="G308" s="19"/>
    </row>
    <row r="309" customFormat="false" ht="22" hidden="false" customHeight="true" outlineLevel="0" collapsed="false">
      <c r="A309" s="19" t="s">
        <v>199</v>
      </c>
      <c r="B309" s="19"/>
      <c r="C309" s="19"/>
      <c r="D309" s="19"/>
      <c r="E309" s="19"/>
      <c r="F309" s="19"/>
      <c r="G309" s="19"/>
    </row>
    <row r="310" customFormat="false" ht="22" hidden="false" customHeight="true" outlineLevel="0" collapsed="false">
      <c r="A310" s="19" t="s">
        <v>9</v>
      </c>
      <c r="B310" s="19"/>
      <c r="C310" s="19"/>
      <c r="D310" s="19"/>
      <c r="E310" s="19"/>
      <c r="F310" s="19"/>
      <c r="G310" s="19"/>
    </row>
    <row r="311" customFormat="false" ht="22" hidden="false" customHeight="true" outlineLevel="0" collapsed="false">
      <c r="A311" s="19" t="s">
        <v>312</v>
      </c>
      <c r="B311" s="19"/>
      <c r="C311" s="19"/>
      <c r="D311" s="19"/>
      <c r="E311" s="19"/>
      <c r="F311" s="19"/>
      <c r="G311" s="19"/>
    </row>
    <row r="312" customFormat="false" ht="22" hidden="false" customHeight="true" outlineLevel="0" collapsed="false">
      <c r="A312" s="19" t="s">
        <v>23</v>
      </c>
      <c r="B312" s="19"/>
      <c r="C312" s="19"/>
      <c r="D312" s="19"/>
      <c r="E312" s="19"/>
      <c r="F312" s="19"/>
      <c r="G312" s="19"/>
    </row>
    <row r="313" customFormat="false" ht="49" hidden="false" customHeight="true" outlineLevel="0" collapsed="false">
      <c r="A313" s="18" t="s">
        <v>3244</v>
      </c>
      <c r="B313" s="18"/>
      <c r="C313" s="18"/>
      <c r="D313" s="18"/>
      <c r="E313" s="18"/>
      <c r="F313" s="18"/>
      <c r="G313" s="18"/>
    </row>
    <row r="314" customFormat="false" ht="22" hidden="false" customHeight="true" outlineLevel="0" collapsed="false">
      <c r="A314" s="19" t="s">
        <v>30</v>
      </c>
      <c r="B314" s="19"/>
      <c r="C314" s="19"/>
      <c r="D314" s="19"/>
      <c r="E314" s="19"/>
      <c r="F314" s="19"/>
      <c r="G314" s="19"/>
    </row>
    <row r="315" customFormat="false" ht="22" hidden="false" customHeight="true" outlineLevel="0" collapsed="false">
      <c r="A315" s="19" t="s">
        <v>252</v>
      </c>
      <c r="B315" s="19"/>
      <c r="C315" s="19"/>
      <c r="D315" s="19"/>
      <c r="E315" s="19"/>
      <c r="F315" s="19"/>
      <c r="G315" s="19"/>
    </row>
    <row r="316" customFormat="false" ht="22" hidden="false" customHeight="true" outlineLevel="0" collapsed="false">
      <c r="A316" s="19" t="s">
        <v>261</v>
      </c>
      <c r="B316" s="19"/>
      <c r="C316" s="19"/>
      <c r="D316" s="19"/>
      <c r="E316" s="19"/>
      <c r="F316" s="19"/>
      <c r="G316" s="19"/>
    </row>
    <row r="317" customFormat="false" ht="22" hidden="false" customHeight="true" outlineLevel="0" collapsed="false">
      <c r="A317" s="26" t="s">
        <v>274</v>
      </c>
      <c r="B317" s="26"/>
      <c r="C317" s="26"/>
      <c r="D317" s="26"/>
      <c r="E317" s="26"/>
      <c r="F317" s="26"/>
      <c r="G317" s="26"/>
    </row>
    <row r="318" customFormat="false" ht="22" hidden="false" customHeight="true" outlineLevel="0" collapsed="false">
      <c r="A318" s="19" t="s">
        <v>283</v>
      </c>
      <c r="B318" s="19"/>
      <c r="C318" s="19"/>
      <c r="D318" s="19"/>
      <c r="E318" s="19"/>
      <c r="F318" s="19"/>
      <c r="G318" s="19"/>
    </row>
    <row r="319" customFormat="false" ht="22" hidden="false" customHeight="true" outlineLevel="0" collapsed="false">
      <c r="A319" s="19" t="s">
        <v>365</v>
      </c>
      <c r="B319" s="19"/>
      <c r="C319" s="19"/>
      <c r="D319" s="19"/>
      <c r="E319" s="19"/>
      <c r="F319" s="19"/>
      <c r="G319" s="19"/>
    </row>
    <row r="320" customFormat="false" ht="22" hidden="false" customHeight="true" outlineLevel="0" collapsed="false">
      <c r="A320" s="19" t="s">
        <v>1074</v>
      </c>
      <c r="B320" s="19"/>
      <c r="C320" s="19"/>
      <c r="D320" s="19"/>
      <c r="E320" s="19"/>
      <c r="F320" s="19"/>
      <c r="G320" s="19"/>
    </row>
    <row r="321" customFormat="false" ht="22" hidden="false" customHeight="true" outlineLevel="0" collapsed="false">
      <c r="A321" s="19" t="s">
        <v>388</v>
      </c>
      <c r="B321" s="19"/>
      <c r="C321" s="19"/>
      <c r="D321" s="19"/>
      <c r="E321" s="19"/>
      <c r="F321" s="19"/>
      <c r="G321" s="19"/>
    </row>
    <row r="322" customFormat="false" ht="22" hidden="false" customHeight="true" outlineLevel="0" collapsed="false">
      <c r="A322" s="19" t="s">
        <v>425</v>
      </c>
      <c r="B322" s="19"/>
      <c r="C322" s="19"/>
      <c r="D322" s="19"/>
      <c r="E322" s="19"/>
      <c r="F322" s="19"/>
      <c r="G322" s="19"/>
    </row>
    <row r="323" customFormat="false" ht="22" hidden="false" customHeight="true" outlineLevel="0" collapsed="false">
      <c r="A323" s="19" t="s">
        <v>3412</v>
      </c>
      <c r="B323" s="19"/>
      <c r="C323" s="19"/>
      <c r="D323" s="19"/>
      <c r="E323" s="19"/>
      <c r="F323" s="19"/>
      <c r="G323" s="19"/>
    </row>
  </sheetData>
  <mergeCells count="24">
    <mergeCell ref="A1:G1"/>
    <mergeCell ref="A2:G2"/>
    <mergeCell ref="A5:G5"/>
    <mergeCell ref="A8:G8"/>
    <mergeCell ref="A11:G11"/>
    <mergeCell ref="A63:G63"/>
    <mergeCell ref="A145:G145"/>
    <mergeCell ref="A307:G307"/>
    <mergeCell ref="A308:G308"/>
    <mergeCell ref="A309:G309"/>
    <mergeCell ref="A310:G310"/>
    <mergeCell ref="A311:G311"/>
    <mergeCell ref="A312:G312"/>
    <mergeCell ref="A313:G313"/>
    <mergeCell ref="A314:G314"/>
    <mergeCell ref="A315:G315"/>
    <mergeCell ref="A316:G316"/>
    <mergeCell ref="A317:G317"/>
    <mergeCell ref="A318:G318"/>
    <mergeCell ref="A319:G319"/>
    <mergeCell ref="A320:G320"/>
    <mergeCell ref="A321:G321"/>
    <mergeCell ref="A322:G322"/>
    <mergeCell ref="A323:G3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26.09"/>
    <col collapsed="false" customWidth="true" hidden="false" outlineLevel="0" max="3" min="3" style="0" width="34.69"/>
    <col collapsed="false" customWidth="true" hidden="false" outlineLevel="0" max="4" min="4" style="0" width="12.99"/>
    <col collapsed="false" customWidth="true" hidden="false" outlineLevel="0" max="5" min="5" style="0" width="32.89"/>
    <col collapsed="false" customWidth="true" hidden="false" outlineLevel="0" max="6" min="6" style="0" width="21.5"/>
    <col collapsed="false" customWidth="true" hidden="false" outlineLevel="0" max="7" min="7" style="0" width="13.09"/>
  </cols>
  <sheetData>
    <row r="1" customFormat="false" ht="55" hidden="false" customHeight="true" outlineLevel="0" collapsed="false">
      <c r="A1" s="2" t="s">
        <v>4423</v>
      </c>
      <c r="B1" s="2"/>
      <c r="C1" s="2"/>
      <c r="D1" s="2"/>
      <c r="E1" s="2"/>
      <c r="F1" s="2"/>
      <c r="G1" s="2"/>
    </row>
    <row r="2" customFormat="false" ht="44" hidden="false" customHeight="true" outlineLevel="0" collapsed="false">
      <c r="A2" s="2" t="s">
        <v>36</v>
      </c>
      <c r="B2" s="2"/>
      <c r="C2" s="2"/>
      <c r="D2" s="2"/>
      <c r="E2" s="2"/>
      <c r="F2" s="2"/>
      <c r="G2" s="2"/>
    </row>
    <row r="3" customFormat="false" ht="33" hidden="false" customHeight="true" outlineLevel="0" collapsed="false">
      <c r="A3" s="10" t="s">
        <v>2</v>
      </c>
      <c r="B3" s="10" t="s">
        <v>3</v>
      </c>
      <c r="C3" s="10" t="s">
        <v>4</v>
      </c>
      <c r="D3" s="10" t="s">
        <v>5</v>
      </c>
      <c r="E3" s="10" t="s">
        <v>6</v>
      </c>
      <c r="F3" s="10" t="s">
        <v>7</v>
      </c>
      <c r="G3" s="10" t="s">
        <v>8</v>
      </c>
    </row>
    <row r="4" customFormat="false" ht="35" hidden="false" customHeight="true" outlineLevel="0" collapsed="false">
      <c r="A4" s="11" t="n">
        <v>1</v>
      </c>
      <c r="B4" s="5" t="s">
        <v>1564</v>
      </c>
      <c r="C4" s="5" t="s">
        <v>4424</v>
      </c>
      <c r="D4" s="5" t="s">
        <v>4425</v>
      </c>
      <c r="E4" s="6" t="s">
        <v>4426</v>
      </c>
      <c r="F4" s="6" t="s">
        <v>4427</v>
      </c>
      <c r="G4" s="5" t="s">
        <v>3252</v>
      </c>
    </row>
    <row r="5" customFormat="false" ht="35" hidden="false" customHeight="true" outlineLevel="0" collapsed="false">
      <c r="A5" s="11" t="n">
        <v>2</v>
      </c>
      <c r="B5" s="5" t="s">
        <v>3412</v>
      </c>
      <c r="C5" s="5" t="s">
        <v>4428</v>
      </c>
      <c r="D5" s="5" t="s">
        <v>4429</v>
      </c>
      <c r="E5" s="6" t="s">
        <v>4430</v>
      </c>
      <c r="F5" s="6" t="s">
        <v>4431</v>
      </c>
      <c r="G5" s="5" t="s">
        <v>3276</v>
      </c>
    </row>
    <row r="6" customFormat="false" ht="35" hidden="false" customHeight="true" outlineLevel="0" collapsed="false">
      <c r="A6" s="11" t="n">
        <v>3</v>
      </c>
      <c r="B6" s="5" t="s">
        <v>3412</v>
      </c>
      <c r="C6" s="5" t="s">
        <v>4432</v>
      </c>
      <c r="D6" s="5" t="s">
        <v>4433</v>
      </c>
      <c r="E6" s="6" t="s">
        <v>4434</v>
      </c>
      <c r="F6" s="6" t="s">
        <v>4435</v>
      </c>
      <c r="G6" s="5" t="s">
        <v>3276</v>
      </c>
    </row>
    <row r="7" customFormat="false" ht="35" hidden="false" customHeight="true" outlineLevel="0" collapsed="false">
      <c r="A7" s="11" t="n">
        <v>4</v>
      </c>
      <c r="B7" s="5" t="s">
        <v>3412</v>
      </c>
      <c r="C7" s="5" t="s">
        <v>4436</v>
      </c>
      <c r="D7" s="5" t="s">
        <v>4437</v>
      </c>
      <c r="E7" s="6" t="s">
        <v>4438</v>
      </c>
      <c r="F7" s="6" t="s">
        <v>4439</v>
      </c>
      <c r="G7" s="5" t="s">
        <v>3252</v>
      </c>
    </row>
    <row r="8" customFormat="false" ht="35" hidden="false" customHeight="true" outlineLevel="0" collapsed="false">
      <c r="A8" s="11" t="n">
        <v>5</v>
      </c>
      <c r="B8" s="5" t="s">
        <v>3412</v>
      </c>
      <c r="C8" s="5" t="s">
        <v>4440</v>
      </c>
      <c r="D8" s="5" t="s">
        <v>4441</v>
      </c>
      <c r="E8" s="6" t="s">
        <v>4442</v>
      </c>
      <c r="F8" s="6" t="s">
        <v>4443</v>
      </c>
      <c r="G8" s="5" t="s">
        <v>3252</v>
      </c>
    </row>
    <row r="9" customFormat="false" ht="35" hidden="false" customHeight="true" outlineLevel="0" collapsed="false">
      <c r="A9" s="11" t="n">
        <v>6</v>
      </c>
      <c r="B9" s="5" t="s">
        <v>3711</v>
      </c>
      <c r="C9" s="8" t="s">
        <v>4444</v>
      </c>
      <c r="D9" s="5" t="s">
        <v>4445</v>
      </c>
      <c r="E9" s="6" t="s">
        <v>4446</v>
      </c>
      <c r="F9" s="6" t="s">
        <v>4447</v>
      </c>
      <c r="G9" s="5" t="s">
        <v>3276</v>
      </c>
    </row>
    <row r="10" customFormat="false" ht="35" hidden="false" customHeight="true" outlineLevel="0" collapsed="false">
      <c r="A10" s="11" t="n">
        <v>7</v>
      </c>
      <c r="B10" s="5" t="s">
        <v>3711</v>
      </c>
      <c r="C10" s="5" t="s">
        <v>4448</v>
      </c>
      <c r="D10" s="5" t="s">
        <v>4449</v>
      </c>
      <c r="E10" s="6" t="s">
        <v>4450</v>
      </c>
      <c r="F10" s="6" t="s">
        <v>4451</v>
      </c>
      <c r="G10" s="5" t="s">
        <v>3276</v>
      </c>
    </row>
    <row r="11" customFormat="false" ht="35" hidden="false" customHeight="true" outlineLevel="0" collapsed="false">
      <c r="A11" s="11" t="n">
        <v>8</v>
      </c>
      <c r="B11" s="5" t="s">
        <v>3711</v>
      </c>
      <c r="C11" s="5" t="s">
        <v>4452</v>
      </c>
      <c r="D11" s="5" t="s">
        <v>4453</v>
      </c>
      <c r="E11" s="6" t="s">
        <v>4454</v>
      </c>
      <c r="F11" s="6" t="s">
        <v>4455</v>
      </c>
      <c r="G11" s="5" t="s">
        <v>3276</v>
      </c>
    </row>
    <row r="12" customFormat="false" ht="35" hidden="false" customHeight="true" outlineLevel="0" collapsed="false">
      <c r="A12" s="11" t="n">
        <v>9</v>
      </c>
      <c r="B12" s="5" t="s">
        <v>3711</v>
      </c>
      <c r="C12" s="5" t="s">
        <v>4456</v>
      </c>
      <c r="D12" s="5" t="s">
        <v>4457</v>
      </c>
      <c r="E12" s="6" t="s">
        <v>4458</v>
      </c>
      <c r="F12" s="6" t="s">
        <v>4459</v>
      </c>
      <c r="G12" s="5" t="s">
        <v>3252</v>
      </c>
    </row>
    <row r="13" customFormat="false" ht="35" hidden="false" customHeight="true" outlineLevel="0" collapsed="false">
      <c r="A13" s="11" t="n">
        <v>10</v>
      </c>
      <c r="B13" s="5" t="s">
        <v>3425</v>
      </c>
      <c r="C13" s="5" t="s">
        <v>4460</v>
      </c>
      <c r="D13" s="5" t="s">
        <v>4461</v>
      </c>
      <c r="E13" s="6" t="s">
        <v>4462</v>
      </c>
      <c r="F13" s="6" t="s">
        <v>4463</v>
      </c>
      <c r="G13" s="5" t="s">
        <v>3252</v>
      </c>
    </row>
    <row r="14" customFormat="false" ht="35" hidden="false" customHeight="true" outlineLevel="0" collapsed="false">
      <c r="A14" s="11" t="n">
        <v>11</v>
      </c>
      <c r="B14" s="5" t="s">
        <v>3425</v>
      </c>
      <c r="C14" s="5" t="s">
        <v>4464</v>
      </c>
      <c r="D14" s="5" t="s">
        <v>4465</v>
      </c>
      <c r="E14" s="6" t="s">
        <v>4466</v>
      </c>
      <c r="F14" s="6" t="s">
        <v>4467</v>
      </c>
      <c r="G14" s="5" t="s">
        <v>3252</v>
      </c>
    </row>
    <row r="15" customFormat="false" ht="35" hidden="false" customHeight="true" outlineLevel="0" collapsed="false">
      <c r="A15" s="11" t="n">
        <v>12</v>
      </c>
      <c r="B15" s="5" t="s">
        <v>3425</v>
      </c>
      <c r="C15" s="5" t="s">
        <v>4468</v>
      </c>
      <c r="D15" s="5" t="s">
        <v>4469</v>
      </c>
      <c r="E15" s="6" t="s">
        <v>4470</v>
      </c>
      <c r="F15" s="6" t="s">
        <v>4471</v>
      </c>
      <c r="G15" s="5" t="s">
        <v>3276</v>
      </c>
    </row>
    <row r="16" customFormat="false" ht="35" hidden="false" customHeight="true" outlineLevel="0" collapsed="false">
      <c r="A16" s="11" t="n">
        <v>13</v>
      </c>
      <c r="B16" s="5" t="s">
        <v>3434</v>
      </c>
      <c r="C16" s="5" t="s">
        <v>4472</v>
      </c>
      <c r="D16" s="5" t="s">
        <v>4473</v>
      </c>
      <c r="E16" s="6" t="s">
        <v>4474</v>
      </c>
      <c r="F16" s="6" t="s">
        <v>4475</v>
      </c>
      <c r="G16" s="5" t="s">
        <v>3276</v>
      </c>
    </row>
    <row r="17" customFormat="false" ht="35" hidden="false" customHeight="true" outlineLevel="0" collapsed="false">
      <c r="A17" s="11" t="n">
        <v>14</v>
      </c>
      <c r="B17" s="5" t="s">
        <v>3439</v>
      </c>
      <c r="C17" s="5" t="s">
        <v>4476</v>
      </c>
      <c r="D17" s="5" t="s">
        <v>4477</v>
      </c>
      <c r="E17" s="6" t="s">
        <v>4478</v>
      </c>
      <c r="F17" s="6" t="s">
        <v>4479</v>
      </c>
      <c r="G17" s="5" t="s">
        <v>3276</v>
      </c>
    </row>
    <row r="18" customFormat="false" ht="35" hidden="false" customHeight="true" outlineLevel="0" collapsed="false">
      <c r="A18" s="11" t="n">
        <v>15</v>
      </c>
      <c r="B18" s="5" t="s">
        <v>3439</v>
      </c>
      <c r="C18" s="5" t="s">
        <v>4480</v>
      </c>
      <c r="D18" s="5" t="s">
        <v>4481</v>
      </c>
      <c r="E18" s="6" t="s">
        <v>4482</v>
      </c>
      <c r="F18" s="6" t="s">
        <v>4483</v>
      </c>
      <c r="G18" s="5" t="s">
        <v>3276</v>
      </c>
    </row>
    <row r="19" customFormat="false" ht="35" hidden="false" customHeight="true" outlineLevel="0" collapsed="false">
      <c r="A19" s="11" t="n">
        <v>16</v>
      </c>
      <c r="B19" s="5" t="s">
        <v>3439</v>
      </c>
      <c r="C19" s="5" t="s">
        <v>4484</v>
      </c>
      <c r="D19" s="5" t="s">
        <v>4485</v>
      </c>
      <c r="E19" s="6" t="s">
        <v>4486</v>
      </c>
      <c r="F19" s="6" t="s">
        <v>4487</v>
      </c>
      <c r="G19" s="5" t="s">
        <v>3276</v>
      </c>
    </row>
    <row r="20" customFormat="false" ht="35" hidden="false" customHeight="true" outlineLevel="0" collapsed="false">
      <c r="A20" s="11" t="n">
        <v>17</v>
      </c>
      <c r="B20" s="5" t="s">
        <v>3439</v>
      </c>
      <c r="C20" s="5" t="s">
        <v>4488</v>
      </c>
      <c r="D20" s="5" t="s">
        <v>4489</v>
      </c>
      <c r="E20" s="6" t="s">
        <v>4490</v>
      </c>
      <c r="F20" s="6" t="s">
        <v>4491</v>
      </c>
      <c r="G20" s="5" t="s">
        <v>3276</v>
      </c>
    </row>
    <row r="21" customFormat="false" ht="35" hidden="false" customHeight="true" outlineLevel="0" collapsed="false">
      <c r="A21" s="11" t="n">
        <v>18</v>
      </c>
      <c r="B21" s="5" t="s">
        <v>3439</v>
      </c>
      <c r="C21" s="5" t="s">
        <v>4492</v>
      </c>
      <c r="D21" s="5" t="s">
        <v>4493</v>
      </c>
      <c r="E21" s="6" t="s">
        <v>4494</v>
      </c>
      <c r="F21" s="6" t="s">
        <v>4495</v>
      </c>
      <c r="G21" s="5" t="s">
        <v>3276</v>
      </c>
    </row>
    <row r="22" customFormat="false" ht="35" hidden="false" customHeight="true" outlineLevel="0" collapsed="false">
      <c r="A22" s="11" t="n">
        <v>19</v>
      </c>
      <c r="B22" s="5" t="s">
        <v>3439</v>
      </c>
      <c r="C22" s="5" t="s">
        <v>4496</v>
      </c>
      <c r="D22" s="5" t="s">
        <v>4497</v>
      </c>
      <c r="E22" s="6" t="s">
        <v>4498</v>
      </c>
      <c r="F22" s="6" t="s">
        <v>4499</v>
      </c>
      <c r="G22" s="5" t="s">
        <v>3276</v>
      </c>
    </row>
    <row r="23" customFormat="false" ht="35" hidden="false" customHeight="true" outlineLevel="0" collapsed="false">
      <c r="A23" s="11" t="n">
        <v>20</v>
      </c>
      <c r="B23" s="5" t="s">
        <v>3439</v>
      </c>
      <c r="C23" s="5" t="s">
        <v>4500</v>
      </c>
      <c r="D23" s="5" t="s">
        <v>4501</v>
      </c>
      <c r="E23" s="6" t="s">
        <v>4502</v>
      </c>
      <c r="F23" s="6" t="s">
        <v>4503</v>
      </c>
      <c r="G23" s="5" t="s">
        <v>3276</v>
      </c>
    </row>
    <row r="24" customFormat="false" ht="35" hidden="false" customHeight="true" outlineLevel="0" collapsed="false">
      <c r="A24" s="11" t="n">
        <v>21</v>
      </c>
      <c r="B24" s="5" t="s">
        <v>3439</v>
      </c>
      <c r="C24" s="5" t="s">
        <v>4504</v>
      </c>
      <c r="D24" s="5" t="s">
        <v>4505</v>
      </c>
      <c r="E24" s="6" t="s">
        <v>4506</v>
      </c>
      <c r="F24" s="6" t="s">
        <v>4507</v>
      </c>
      <c r="G24" s="5" t="s">
        <v>3276</v>
      </c>
    </row>
    <row r="25" customFormat="false" ht="35" hidden="false" customHeight="true" outlineLevel="0" collapsed="false">
      <c r="A25" s="11" t="n">
        <v>22</v>
      </c>
      <c r="B25" s="5" t="s">
        <v>3439</v>
      </c>
      <c r="C25" s="5" t="s">
        <v>4508</v>
      </c>
      <c r="D25" s="5" t="s">
        <v>4509</v>
      </c>
      <c r="E25" s="6" t="s">
        <v>4510</v>
      </c>
      <c r="F25" s="6" t="s">
        <v>4511</v>
      </c>
      <c r="G25" s="5" t="s">
        <v>3276</v>
      </c>
    </row>
    <row r="26" customFormat="false" ht="35" hidden="false" customHeight="true" outlineLevel="0" collapsed="false">
      <c r="A26" s="11" t="n">
        <v>23</v>
      </c>
      <c r="B26" s="5" t="s">
        <v>3439</v>
      </c>
      <c r="C26" s="5" t="s">
        <v>4512</v>
      </c>
      <c r="D26" s="5" t="s">
        <v>4513</v>
      </c>
      <c r="E26" s="6" t="s">
        <v>4514</v>
      </c>
      <c r="F26" s="6" t="s">
        <v>4515</v>
      </c>
      <c r="G26" s="5" t="s">
        <v>3276</v>
      </c>
    </row>
    <row r="27" customFormat="false" ht="35" hidden="false" customHeight="true" outlineLevel="0" collapsed="false">
      <c r="A27" s="11" t="n">
        <v>24</v>
      </c>
      <c r="B27" s="5" t="s">
        <v>3439</v>
      </c>
      <c r="C27" s="5" t="s">
        <v>4516</v>
      </c>
      <c r="D27" s="5" t="s">
        <v>4517</v>
      </c>
      <c r="E27" s="6" t="s">
        <v>4518</v>
      </c>
      <c r="F27" s="6" t="s">
        <v>4519</v>
      </c>
      <c r="G27" s="5" t="s">
        <v>3276</v>
      </c>
    </row>
    <row r="28" customFormat="false" ht="35" hidden="false" customHeight="true" outlineLevel="0" collapsed="false">
      <c r="A28" s="11" t="n">
        <v>25</v>
      </c>
      <c r="B28" s="5" t="s">
        <v>3444</v>
      </c>
      <c r="C28" s="5" t="s">
        <v>4520</v>
      </c>
      <c r="D28" s="5" t="s">
        <v>4521</v>
      </c>
      <c r="E28" s="6" t="s">
        <v>4522</v>
      </c>
      <c r="F28" s="6" t="s">
        <v>4523</v>
      </c>
      <c r="G28" s="5" t="s">
        <v>3276</v>
      </c>
    </row>
    <row r="29" customFormat="false" ht="35" hidden="false" customHeight="true" outlineLevel="0" collapsed="false">
      <c r="A29" s="11" t="n">
        <v>26</v>
      </c>
      <c r="B29" s="5" t="s">
        <v>3444</v>
      </c>
      <c r="C29" s="5" t="s">
        <v>4524</v>
      </c>
      <c r="D29" s="5" t="s">
        <v>4525</v>
      </c>
      <c r="E29" s="6" t="s">
        <v>4526</v>
      </c>
      <c r="F29" s="6" t="s">
        <v>4527</v>
      </c>
      <c r="G29" s="5" t="s">
        <v>3276</v>
      </c>
    </row>
    <row r="30" customFormat="false" ht="35" hidden="false" customHeight="true" outlineLevel="0" collapsed="false">
      <c r="A30" s="11" t="n">
        <v>27</v>
      </c>
      <c r="B30" s="5" t="s">
        <v>3444</v>
      </c>
      <c r="C30" s="5" t="s">
        <v>4528</v>
      </c>
      <c r="D30" s="5" t="s">
        <v>4529</v>
      </c>
      <c r="E30" s="6" t="s">
        <v>4530</v>
      </c>
      <c r="F30" s="6" t="s">
        <v>4531</v>
      </c>
      <c r="G30" s="5" t="s">
        <v>3252</v>
      </c>
    </row>
    <row r="31" customFormat="false" ht="35" hidden="false" customHeight="true" outlineLevel="0" collapsed="false">
      <c r="A31" s="11" t="n">
        <v>28</v>
      </c>
      <c r="B31" s="5" t="s">
        <v>3444</v>
      </c>
      <c r="C31" s="5" t="s">
        <v>4532</v>
      </c>
      <c r="D31" s="5" t="s">
        <v>4533</v>
      </c>
      <c r="E31" s="6" t="s">
        <v>4534</v>
      </c>
      <c r="F31" s="6" t="s">
        <v>4535</v>
      </c>
      <c r="G31" s="5" t="s">
        <v>3276</v>
      </c>
    </row>
    <row r="32" customFormat="false" ht="35" hidden="false" customHeight="true" outlineLevel="0" collapsed="false">
      <c r="A32" s="11" t="n">
        <v>29</v>
      </c>
      <c r="B32" s="5" t="s">
        <v>3444</v>
      </c>
      <c r="C32" s="5" t="s">
        <v>4536</v>
      </c>
      <c r="D32" s="5" t="s">
        <v>4537</v>
      </c>
      <c r="E32" s="6" t="s">
        <v>4538</v>
      </c>
      <c r="F32" s="6" t="s">
        <v>4539</v>
      </c>
      <c r="G32" s="5" t="s">
        <v>3276</v>
      </c>
    </row>
    <row r="33" customFormat="false" ht="35" hidden="false" customHeight="true" outlineLevel="0" collapsed="false">
      <c r="A33" s="11" t="n">
        <v>30</v>
      </c>
      <c r="B33" s="5" t="s">
        <v>3444</v>
      </c>
      <c r="C33" s="5" t="s">
        <v>4540</v>
      </c>
      <c r="D33" s="5" t="s">
        <v>4541</v>
      </c>
      <c r="E33" s="6" t="s">
        <v>4542</v>
      </c>
      <c r="F33" s="6" t="s">
        <v>4543</v>
      </c>
      <c r="G33" s="5" t="s">
        <v>3276</v>
      </c>
    </row>
    <row r="34" customFormat="false" ht="35" hidden="false" customHeight="true" outlineLevel="0" collapsed="false">
      <c r="A34" s="11" t="n">
        <v>31</v>
      </c>
      <c r="B34" s="5" t="s">
        <v>3736</v>
      </c>
      <c r="C34" s="5" t="s">
        <v>4544</v>
      </c>
      <c r="D34" s="5" t="s">
        <v>4545</v>
      </c>
      <c r="E34" s="6" t="s">
        <v>4546</v>
      </c>
      <c r="F34" s="6" t="s">
        <v>4547</v>
      </c>
      <c r="G34" s="5" t="s">
        <v>3276</v>
      </c>
    </row>
    <row r="35" customFormat="false" ht="35" hidden="false" customHeight="true" outlineLevel="0" collapsed="false">
      <c r="A35" s="11" t="n">
        <v>32</v>
      </c>
      <c r="B35" s="5" t="s">
        <v>3741</v>
      </c>
      <c r="C35" s="5" t="s">
        <v>4548</v>
      </c>
      <c r="D35" s="5" t="s">
        <v>4549</v>
      </c>
      <c r="E35" s="6" t="s">
        <v>4550</v>
      </c>
      <c r="F35" s="6" t="s">
        <v>4551</v>
      </c>
      <c r="G35" s="5" t="s">
        <v>3276</v>
      </c>
    </row>
    <row r="36" customFormat="false" ht="35" hidden="false" customHeight="true" outlineLevel="0" collapsed="false">
      <c r="A36" s="11" t="n">
        <v>33</v>
      </c>
      <c r="B36" s="5" t="s">
        <v>3741</v>
      </c>
      <c r="C36" s="5" t="s">
        <v>4552</v>
      </c>
      <c r="D36" s="5" t="s">
        <v>4553</v>
      </c>
      <c r="E36" s="6" t="s">
        <v>4554</v>
      </c>
      <c r="F36" s="6" t="s">
        <v>4555</v>
      </c>
      <c r="G36" s="5" t="s">
        <v>3276</v>
      </c>
    </row>
    <row r="37" customFormat="false" ht="35" hidden="false" customHeight="true" outlineLevel="0" collapsed="false">
      <c r="A37" s="11" t="n">
        <v>34</v>
      </c>
      <c r="B37" s="5" t="s">
        <v>3741</v>
      </c>
      <c r="C37" s="5" t="s">
        <v>4556</v>
      </c>
      <c r="D37" s="5" t="s">
        <v>4557</v>
      </c>
      <c r="E37" s="6" t="s">
        <v>4558</v>
      </c>
      <c r="F37" s="6" t="s">
        <v>4559</v>
      </c>
      <c r="G37" s="5" t="s">
        <v>3276</v>
      </c>
    </row>
    <row r="38" customFormat="false" ht="35" hidden="false" customHeight="true" outlineLevel="0" collapsed="false">
      <c r="A38" s="11" t="n">
        <v>35</v>
      </c>
      <c r="B38" s="5" t="s">
        <v>3741</v>
      </c>
      <c r="C38" s="5" t="s">
        <v>4560</v>
      </c>
      <c r="D38" s="5" t="s">
        <v>4561</v>
      </c>
      <c r="E38" s="6" t="s">
        <v>4562</v>
      </c>
      <c r="F38" s="6" t="s">
        <v>4563</v>
      </c>
      <c r="G38" s="5" t="s">
        <v>3276</v>
      </c>
    </row>
    <row r="39" customFormat="false" ht="35" hidden="false" customHeight="true" outlineLevel="0" collapsed="false">
      <c r="A39" s="11" t="n">
        <v>36</v>
      </c>
      <c r="B39" s="5" t="s">
        <v>3741</v>
      </c>
      <c r="C39" s="5" t="s">
        <v>4564</v>
      </c>
      <c r="D39" s="5" t="s">
        <v>4565</v>
      </c>
      <c r="E39" s="6" t="s">
        <v>4566</v>
      </c>
      <c r="F39" s="6" t="s">
        <v>4567</v>
      </c>
      <c r="G39" s="5" t="s">
        <v>3276</v>
      </c>
    </row>
    <row r="40" customFormat="false" ht="35" hidden="false" customHeight="true" outlineLevel="0" collapsed="false">
      <c r="A40" s="11" t="n">
        <v>37</v>
      </c>
      <c r="B40" s="5" t="s">
        <v>3741</v>
      </c>
      <c r="C40" s="5" t="s">
        <v>4568</v>
      </c>
      <c r="D40" s="5" t="s">
        <v>4569</v>
      </c>
      <c r="E40" s="6" t="s">
        <v>4570</v>
      </c>
      <c r="F40" s="6" t="s">
        <v>4571</v>
      </c>
      <c r="G40" s="5" t="s">
        <v>3276</v>
      </c>
    </row>
    <row r="41" customFormat="false" ht="35" hidden="false" customHeight="true" outlineLevel="0" collapsed="false">
      <c r="A41" s="11" t="n">
        <v>38</v>
      </c>
      <c r="B41" s="5" t="s">
        <v>3741</v>
      </c>
      <c r="C41" s="5" t="s">
        <v>4572</v>
      </c>
      <c r="D41" s="5" t="s">
        <v>4573</v>
      </c>
      <c r="E41" s="6" t="s">
        <v>4574</v>
      </c>
      <c r="F41" s="6" t="s">
        <v>4575</v>
      </c>
      <c r="G41" s="5" t="s">
        <v>3276</v>
      </c>
    </row>
    <row r="42" customFormat="false" ht="35" hidden="false" customHeight="true" outlineLevel="0" collapsed="false">
      <c r="A42" s="11" t="n">
        <v>39</v>
      </c>
      <c r="B42" s="5" t="s">
        <v>3741</v>
      </c>
      <c r="C42" s="5" t="s">
        <v>4576</v>
      </c>
      <c r="D42" s="5" t="s">
        <v>4577</v>
      </c>
      <c r="E42" s="6" t="s">
        <v>4578</v>
      </c>
      <c r="F42" s="6" t="s">
        <v>4579</v>
      </c>
      <c r="G42" s="5" t="s">
        <v>3276</v>
      </c>
    </row>
    <row r="43" customFormat="false" ht="35" hidden="false" customHeight="true" outlineLevel="0" collapsed="false">
      <c r="A43" s="11" t="n">
        <v>40</v>
      </c>
      <c r="B43" s="5" t="s">
        <v>3741</v>
      </c>
      <c r="C43" s="5" t="s">
        <v>4580</v>
      </c>
      <c r="D43" s="5" t="s">
        <v>4581</v>
      </c>
      <c r="E43" s="6" t="s">
        <v>4582</v>
      </c>
      <c r="F43" s="6" t="s">
        <v>4583</v>
      </c>
      <c r="G43" s="5" t="s">
        <v>3276</v>
      </c>
    </row>
    <row r="44" customFormat="false" ht="35" hidden="false" customHeight="true" outlineLevel="0" collapsed="false">
      <c r="A44" s="11" t="n">
        <v>41</v>
      </c>
      <c r="B44" s="5" t="s">
        <v>3741</v>
      </c>
      <c r="C44" s="5" t="s">
        <v>4584</v>
      </c>
      <c r="D44" s="5" t="s">
        <v>4585</v>
      </c>
      <c r="E44" s="6" t="s">
        <v>4586</v>
      </c>
      <c r="F44" s="6" t="s">
        <v>4587</v>
      </c>
      <c r="G44" s="5" t="s">
        <v>3276</v>
      </c>
    </row>
    <row r="45" customFormat="false" ht="35" hidden="false" customHeight="true" outlineLevel="0" collapsed="false">
      <c r="A45" s="11" t="n">
        <v>42</v>
      </c>
      <c r="B45" s="5" t="s">
        <v>3755</v>
      </c>
      <c r="C45" s="5" t="s">
        <v>4588</v>
      </c>
      <c r="D45" s="5" t="s">
        <v>4589</v>
      </c>
      <c r="E45" s="6" t="s">
        <v>4590</v>
      </c>
      <c r="F45" s="6" t="s">
        <v>4591</v>
      </c>
      <c r="G45" s="5" t="s">
        <v>3276</v>
      </c>
    </row>
    <row r="46" customFormat="false" ht="35" hidden="false" customHeight="true" outlineLevel="0" collapsed="false">
      <c r="A46" s="11" t="n">
        <v>43</v>
      </c>
      <c r="B46" s="5" t="s">
        <v>3755</v>
      </c>
      <c r="C46" s="5" t="s">
        <v>4592</v>
      </c>
      <c r="D46" s="5" t="s">
        <v>4593</v>
      </c>
      <c r="E46" s="6" t="s">
        <v>4594</v>
      </c>
      <c r="F46" s="6" t="s">
        <v>4595</v>
      </c>
      <c r="G46" s="5" t="s">
        <v>3276</v>
      </c>
    </row>
    <row r="47" customFormat="false" ht="35" hidden="false" customHeight="true" outlineLevel="0" collapsed="false">
      <c r="A47" s="11" t="n">
        <v>44</v>
      </c>
      <c r="B47" s="5" t="s">
        <v>3760</v>
      </c>
      <c r="C47" s="5" t="s">
        <v>4596</v>
      </c>
      <c r="D47" s="5" t="s">
        <v>4597</v>
      </c>
      <c r="E47" s="6" t="s">
        <v>4598</v>
      </c>
      <c r="F47" s="6" t="s">
        <v>4599</v>
      </c>
      <c r="G47" s="5" t="s">
        <v>3276</v>
      </c>
    </row>
    <row r="48" customFormat="false" ht="35" hidden="false" customHeight="true" outlineLevel="0" collapsed="false">
      <c r="A48" s="11" t="n">
        <v>45</v>
      </c>
      <c r="B48" s="5" t="s">
        <v>4368</v>
      </c>
      <c r="C48" s="5" t="s">
        <v>4600</v>
      </c>
      <c r="D48" s="5" t="s">
        <v>4601</v>
      </c>
      <c r="E48" s="6" t="s">
        <v>4602</v>
      </c>
      <c r="F48" s="6" t="s">
        <v>4603</v>
      </c>
      <c r="G48" s="5" t="s">
        <v>3276</v>
      </c>
    </row>
    <row r="49" customFormat="false" ht="35" hidden="false" customHeight="true" outlineLevel="0" collapsed="false">
      <c r="A49" s="11" t="n">
        <v>46</v>
      </c>
      <c r="B49" s="5" t="s">
        <v>3449</v>
      </c>
      <c r="C49" s="5" t="s">
        <v>4604</v>
      </c>
      <c r="D49" s="5" t="s">
        <v>4605</v>
      </c>
      <c r="E49" s="6" t="s">
        <v>4606</v>
      </c>
      <c r="F49" s="6" t="s">
        <v>4607</v>
      </c>
      <c r="G49" s="5" t="s">
        <v>3276</v>
      </c>
    </row>
    <row r="50" customFormat="false" ht="35" hidden="false" customHeight="true" outlineLevel="0" collapsed="false">
      <c r="A50" s="11" t="n">
        <v>47</v>
      </c>
      <c r="B50" s="5" t="s">
        <v>3449</v>
      </c>
      <c r="C50" s="5" t="s">
        <v>4608</v>
      </c>
      <c r="D50" s="5" t="s">
        <v>4609</v>
      </c>
      <c r="E50" s="6" t="s">
        <v>4610</v>
      </c>
      <c r="F50" s="6" t="s">
        <v>4611</v>
      </c>
      <c r="G50" s="5" t="s">
        <v>3252</v>
      </c>
    </row>
    <row r="51" customFormat="false" ht="35" hidden="false" customHeight="true" outlineLevel="0" collapsed="false">
      <c r="A51" s="11" t="n">
        <v>48</v>
      </c>
      <c r="B51" s="5" t="s">
        <v>3449</v>
      </c>
      <c r="C51" s="5" t="s">
        <v>4612</v>
      </c>
      <c r="D51" s="5" t="s">
        <v>4613</v>
      </c>
      <c r="E51" s="6" t="s">
        <v>4614</v>
      </c>
      <c r="F51" s="6" t="s">
        <v>4615</v>
      </c>
      <c r="G51" s="5" t="s">
        <v>3276</v>
      </c>
    </row>
    <row r="52" customFormat="false" ht="35" hidden="false" customHeight="true" outlineLevel="0" collapsed="false">
      <c r="A52" s="11" t="n">
        <v>49</v>
      </c>
      <c r="B52" s="5" t="s">
        <v>3449</v>
      </c>
      <c r="C52" s="5" t="s">
        <v>4616</v>
      </c>
      <c r="D52" s="5" t="s">
        <v>4617</v>
      </c>
      <c r="E52" s="6" t="s">
        <v>4618</v>
      </c>
      <c r="F52" s="6" t="s">
        <v>4619</v>
      </c>
      <c r="G52" s="5" t="s">
        <v>3276</v>
      </c>
    </row>
    <row r="53" customFormat="false" ht="35" hidden="false" customHeight="true" outlineLevel="0" collapsed="false">
      <c r="A53" s="11" t="n">
        <v>50</v>
      </c>
      <c r="B53" s="5" t="s">
        <v>3449</v>
      </c>
      <c r="C53" s="5" t="s">
        <v>4620</v>
      </c>
      <c r="D53" s="5" t="s">
        <v>4621</v>
      </c>
      <c r="E53" s="6" t="s">
        <v>4622</v>
      </c>
      <c r="F53" s="6" t="s">
        <v>4623</v>
      </c>
      <c r="G53" s="5" t="s">
        <v>3252</v>
      </c>
    </row>
    <row r="54" customFormat="false" ht="35" hidden="false" customHeight="true" outlineLevel="0" collapsed="false">
      <c r="A54" s="11" t="n">
        <v>51</v>
      </c>
      <c r="B54" s="5" t="s">
        <v>4624</v>
      </c>
      <c r="C54" s="5" t="s">
        <v>4625</v>
      </c>
      <c r="D54" s="5" t="s">
        <v>4626</v>
      </c>
      <c r="E54" s="6" t="s">
        <v>4627</v>
      </c>
      <c r="F54" s="6" t="s">
        <v>4628</v>
      </c>
      <c r="G54" s="5" t="s">
        <v>3276</v>
      </c>
    </row>
    <row r="55" customFormat="false" ht="43" hidden="false" customHeight="true" outlineLevel="0" collapsed="false">
      <c r="A55" s="2" t="s">
        <v>439</v>
      </c>
      <c r="B55" s="2"/>
      <c r="C55" s="2"/>
      <c r="D55" s="2"/>
      <c r="E55" s="2"/>
      <c r="F55" s="2"/>
      <c r="G55" s="2"/>
    </row>
    <row r="56" customFormat="false" ht="15.6" hidden="false" customHeight="false" outlineLevel="0" collapsed="false">
      <c r="A56" s="10" t="s">
        <v>2</v>
      </c>
      <c r="B56" s="10" t="s">
        <v>3</v>
      </c>
      <c r="C56" s="10" t="s">
        <v>4</v>
      </c>
      <c r="D56" s="10" t="s">
        <v>5</v>
      </c>
      <c r="E56" s="10" t="s">
        <v>6</v>
      </c>
      <c r="F56" s="10" t="s">
        <v>7</v>
      </c>
      <c r="G56" s="10" t="s">
        <v>8</v>
      </c>
    </row>
    <row r="57" customFormat="false" ht="43" hidden="false" customHeight="true" outlineLevel="0" collapsed="false">
      <c r="A57" s="11" t="n">
        <v>1</v>
      </c>
      <c r="B57" s="5" t="s">
        <v>434</v>
      </c>
      <c r="C57" s="5" t="s">
        <v>4629</v>
      </c>
      <c r="D57" s="5" t="s">
        <v>4630</v>
      </c>
      <c r="E57" s="6" t="s">
        <v>4631</v>
      </c>
      <c r="F57" s="6" t="s">
        <v>4632</v>
      </c>
      <c r="G57" s="5" t="s">
        <v>3276</v>
      </c>
    </row>
    <row r="58" customFormat="false" ht="43" hidden="false" customHeight="true" outlineLevel="0" collapsed="false">
      <c r="A58" s="11" t="n">
        <v>2</v>
      </c>
      <c r="B58" s="5" t="s">
        <v>1564</v>
      </c>
      <c r="C58" s="5" t="s">
        <v>4633</v>
      </c>
      <c r="D58" s="5" t="s">
        <v>4634</v>
      </c>
      <c r="E58" s="6" t="s">
        <v>4635</v>
      </c>
      <c r="F58" s="6" t="s">
        <v>4636</v>
      </c>
      <c r="G58" s="5" t="s">
        <v>3252</v>
      </c>
    </row>
    <row r="59" customFormat="false" ht="43" hidden="false" customHeight="true" outlineLevel="0" collapsed="false">
      <c r="A59" s="11" t="n">
        <v>3</v>
      </c>
      <c r="B59" s="5" t="s">
        <v>1564</v>
      </c>
      <c r="C59" s="5" t="s">
        <v>4637</v>
      </c>
      <c r="D59" s="5" t="s">
        <v>4638</v>
      </c>
      <c r="E59" s="6" t="s">
        <v>4639</v>
      </c>
      <c r="F59" s="6" t="s">
        <v>4640</v>
      </c>
      <c r="G59" s="5" t="s">
        <v>3276</v>
      </c>
    </row>
    <row r="60" customFormat="false" ht="43" hidden="false" customHeight="true" outlineLevel="0" collapsed="false">
      <c r="A60" s="11" t="n">
        <v>4</v>
      </c>
      <c r="B60" s="5" t="s">
        <v>3412</v>
      </c>
      <c r="C60" s="5" t="s">
        <v>4641</v>
      </c>
      <c r="D60" s="5" t="s">
        <v>4642</v>
      </c>
      <c r="E60" s="6" t="s">
        <v>4643</v>
      </c>
      <c r="F60" s="6" t="s">
        <v>4644</v>
      </c>
      <c r="G60" s="5" t="s">
        <v>3276</v>
      </c>
    </row>
    <row r="61" customFormat="false" ht="43" hidden="false" customHeight="true" outlineLevel="0" collapsed="false">
      <c r="A61" s="11" t="n">
        <v>5</v>
      </c>
      <c r="B61" s="5" t="s">
        <v>3412</v>
      </c>
      <c r="C61" s="5" t="s">
        <v>4645</v>
      </c>
      <c r="D61" s="5" t="s">
        <v>4646</v>
      </c>
      <c r="E61" s="6" t="s">
        <v>4647</v>
      </c>
      <c r="F61" s="6" t="s">
        <v>4648</v>
      </c>
      <c r="G61" s="5" t="s">
        <v>3276</v>
      </c>
    </row>
    <row r="62" customFormat="false" ht="43" hidden="false" customHeight="true" outlineLevel="0" collapsed="false">
      <c r="A62" s="11" t="n">
        <v>6</v>
      </c>
      <c r="B62" s="5" t="s">
        <v>3412</v>
      </c>
      <c r="C62" s="5" t="s">
        <v>4649</v>
      </c>
      <c r="D62" s="5" t="s">
        <v>4650</v>
      </c>
      <c r="E62" s="6" t="s">
        <v>4651</v>
      </c>
      <c r="F62" s="6" t="s">
        <v>4652</v>
      </c>
      <c r="G62" s="5" t="s">
        <v>3276</v>
      </c>
    </row>
    <row r="63" customFormat="false" ht="43" hidden="false" customHeight="true" outlineLevel="0" collapsed="false">
      <c r="A63" s="11" t="n">
        <v>7</v>
      </c>
      <c r="B63" s="5" t="s">
        <v>3412</v>
      </c>
      <c r="C63" s="5" t="s">
        <v>4653</v>
      </c>
      <c r="D63" s="5" t="s">
        <v>4654</v>
      </c>
      <c r="E63" s="6" t="s">
        <v>4655</v>
      </c>
      <c r="F63" s="6" t="s">
        <v>4656</v>
      </c>
      <c r="G63" s="5" t="s">
        <v>3276</v>
      </c>
    </row>
    <row r="64" customFormat="false" ht="43" hidden="false" customHeight="true" outlineLevel="0" collapsed="false">
      <c r="A64" s="11" t="n">
        <v>8</v>
      </c>
      <c r="B64" s="5" t="s">
        <v>3412</v>
      </c>
      <c r="C64" s="5" t="s">
        <v>4657</v>
      </c>
      <c r="D64" s="5" t="s">
        <v>4658</v>
      </c>
      <c r="E64" s="6" t="s">
        <v>4659</v>
      </c>
      <c r="F64" s="6" t="s">
        <v>4660</v>
      </c>
      <c r="G64" s="5" t="s">
        <v>3276</v>
      </c>
    </row>
    <row r="65" customFormat="false" ht="43" hidden="false" customHeight="true" outlineLevel="0" collapsed="false">
      <c r="A65" s="11" t="n">
        <v>9</v>
      </c>
      <c r="B65" s="5" t="s">
        <v>3412</v>
      </c>
      <c r="C65" s="5" t="s">
        <v>4661</v>
      </c>
      <c r="D65" s="5" t="s">
        <v>4662</v>
      </c>
      <c r="E65" s="6" t="s">
        <v>4663</v>
      </c>
      <c r="F65" s="6" t="s">
        <v>4664</v>
      </c>
      <c r="G65" s="5" t="s">
        <v>3276</v>
      </c>
    </row>
    <row r="66" customFormat="false" ht="43" hidden="false" customHeight="true" outlineLevel="0" collapsed="false">
      <c r="A66" s="11" t="n">
        <v>10</v>
      </c>
      <c r="B66" s="5" t="s">
        <v>3412</v>
      </c>
      <c r="C66" s="5" t="s">
        <v>4665</v>
      </c>
      <c r="D66" s="5" t="s">
        <v>4666</v>
      </c>
      <c r="E66" s="6" t="s">
        <v>4667</v>
      </c>
      <c r="F66" s="6" t="s">
        <v>4668</v>
      </c>
      <c r="G66" s="5" t="s">
        <v>3276</v>
      </c>
    </row>
    <row r="67" customFormat="false" ht="43" hidden="false" customHeight="true" outlineLevel="0" collapsed="false">
      <c r="A67" s="11" t="n">
        <v>11</v>
      </c>
      <c r="B67" s="5" t="s">
        <v>3412</v>
      </c>
      <c r="C67" s="5" t="s">
        <v>4669</v>
      </c>
      <c r="D67" s="5" t="s">
        <v>4670</v>
      </c>
      <c r="E67" s="6" t="s">
        <v>4671</v>
      </c>
      <c r="F67" s="6" t="s">
        <v>4672</v>
      </c>
      <c r="G67" s="5" t="s">
        <v>3276</v>
      </c>
    </row>
    <row r="68" customFormat="false" ht="43" hidden="false" customHeight="true" outlineLevel="0" collapsed="false">
      <c r="A68" s="11" t="n">
        <v>12</v>
      </c>
      <c r="B68" s="5" t="s">
        <v>3412</v>
      </c>
      <c r="C68" s="5" t="s">
        <v>4673</v>
      </c>
      <c r="D68" s="5" t="s">
        <v>4674</v>
      </c>
      <c r="E68" s="6" t="s">
        <v>4675</v>
      </c>
      <c r="F68" s="6" t="s">
        <v>4676</v>
      </c>
      <c r="G68" s="5" t="s">
        <v>3276</v>
      </c>
    </row>
    <row r="69" customFormat="false" ht="43" hidden="false" customHeight="true" outlineLevel="0" collapsed="false">
      <c r="A69" s="11" t="n">
        <v>13</v>
      </c>
      <c r="B69" s="5" t="s">
        <v>3412</v>
      </c>
      <c r="C69" s="5" t="s">
        <v>4677</v>
      </c>
      <c r="D69" s="5" t="s">
        <v>4678</v>
      </c>
      <c r="E69" s="6" t="s">
        <v>4679</v>
      </c>
      <c r="F69" s="6" t="s">
        <v>4680</v>
      </c>
      <c r="G69" s="5" t="s">
        <v>3276</v>
      </c>
    </row>
    <row r="70" customFormat="false" ht="43" hidden="false" customHeight="true" outlineLevel="0" collapsed="false">
      <c r="A70" s="11" t="n">
        <v>14</v>
      </c>
      <c r="B70" s="5" t="s">
        <v>3711</v>
      </c>
      <c r="C70" s="5" t="s">
        <v>4681</v>
      </c>
      <c r="D70" s="5" t="s">
        <v>4682</v>
      </c>
      <c r="E70" s="6" t="s">
        <v>4683</v>
      </c>
      <c r="F70" s="6" t="s">
        <v>4684</v>
      </c>
      <c r="G70" s="5" t="s">
        <v>3276</v>
      </c>
    </row>
    <row r="71" customFormat="false" ht="43" hidden="false" customHeight="true" outlineLevel="0" collapsed="false">
      <c r="A71" s="11" t="n">
        <v>15</v>
      </c>
      <c r="B71" s="5" t="s">
        <v>3711</v>
      </c>
      <c r="C71" s="5" t="s">
        <v>4685</v>
      </c>
      <c r="D71" s="5" t="s">
        <v>4686</v>
      </c>
      <c r="E71" s="6" t="s">
        <v>4687</v>
      </c>
      <c r="F71" s="6" t="s">
        <v>4688</v>
      </c>
      <c r="G71" s="5" t="s">
        <v>3276</v>
      </c>
    </row>
    <row r="72" customFormat="false" ht="43" hidden="false" customHeight="true" outlineLevel="0" collapsed="false">
      <c r="A72" s="11" t="n">
        <v>16</v>
      </c>
      <c r="B72" s="5" t="s">
        <v>3711</v>
      </c>
      <c r="C72" s="5" t="s">
        <v>4689</v>
      </c>
      <c r="D72" s="5" t="s">
        <v>4690</v>
      </c>
      <c r="E72" s="6" t="s">
        <v>4691</v>
      </c>
      <c r="F72" s="6" t="s">
        <v>4692</v>
      </c>
      <c r="G72" s="5" t="s">
        <v>3276</v>
      </c>
    </row>
    <row r="73" customFormat="false" ht="43" hidden="false" customHeight="true" outlineLevel="0" collapsed="false">
      <c r="A73" s="11" t="n">
        <v>17</v>
      </c>
      <c r="B73" s="5" t="s">
        <v>3716</v>
      </c>
      <c r="C73" s="5" t="s">
        <v>4693</v>
      </c>
      <c r="D73" s="5" t="s">
        <v>4694</v>
      </c>
      <c r="E73" s="6" t="s">
        <v>4695</v>
      </c>
      <c r="F73" s="6" t="s">
        <v>4696</v>
      </c>
      <c r="G73" s="5" t="s">
        <v>3276</v>
      </c>
    </row>
    <row r="74" customFormat="false" ht="43" hidden="false" customHeight="true" outlineLevel="0" collapsed="false">
      <c r="A74" s="11" t="n">
        <v>18</v>
      </c>
      <c r="B74" s="5" t="s">
        <v>3716</v>
      </c>
      <c r="C74" s="5" t="s">
        <v>4697</v>
      </c>
      <c r="D74" s="5" t="s">
        <v>4698</v>
      </c>
      <c r="E74" s="6" t="s">
        <v>4699</v>
      </c>
      <c r="F74" s="6" t="s">
        <v>4700</v>
      </c>
      <c r="G74" s="5" t="s">
        <v>3276</v>
      </c>
    </row>
    <row r="75" customFormat="false" ht="43" hidden="false" customHeight="true" outlineLevel="0" collapsed="false">
      <c r="A75" s="11" t="n">
        <v>19</v>
      </c>
      <c r="B75" s="5" t="s">
        <v>3425</v>
      </c>
      <c r="C75" s="5" t="s">
        <v>4701</v>
      </c>
      <c r="D75" s="5" t="s">
        <v>4702</v>
      </c>
      <c r="E75" s="6" t="s">
        <v>4703</v>
      </c>
      <c r="F75" s="6" t="s">
        <v>4704</v>
      </c>
      <c r="G75" s="5" t="s">
        <v>3276</v>
      </c>
    </row>
    <row r="76" customFormat="false" ht="43" hidden="false" customHeight="true" outlineLevel="0" collapsed="false">
      <c r="A76" s="11" t="n">
        <v>20</v>
      </c>
      <c r="B76" s="5" t="s">
        <v>3425</v>
      </c>
      <c r="C76" s="5" t="s">
        <v>4705</v>
      </c>
      <c r="D76" s="5" t="s">
        <v>4706</v>
      </c>
      <c r="E76" s="6" t="s">
        <v>4707</v>
      </c>
      <c r="F76" s="6" t="s">
        <v>4708</v>
      </c>
      <c r="G76" s="5" t="s">
        <v>3276</v>
      </c>
    </row>
    <row r="77" customFormat="false" ht="43" hidden="false" customHeight="true" outlineLevel="0" collapsed="false">
      <c r="A77" s="11" t="n">
        <v>21</v>
      </c>
      <c r="B77" s="5" t="s">
        <v>3425</v>
      </c>
      <c r="C77" s="5" t="s">
        <v>4709</v>
      </c>
      <c r="D77" s="5" t="s">
        <v>2679</v>
      </c>
      <c r="E77" s="6" t="s">
        <v>4710</v>
      </c>
      <c r="F77" s="6" t="s">
        <v>4711</v>
      </c>
      <c r="G77" s="5" t="s">
        <v>3252</v>
      </c>
    </row>
    <row r="78" customFormat="false" ht="43" hidden="false" customHeight="true" outlineLevel="0" collapsed="false">
      <c r="A78" s="11" t="n">
        <v>22</v>
      </c>
      <c r="B78" s="5" t="s">
        <v>3425</v>
      </c>
      <c r="C78" s="5" t="s">
        <v>4712</v>
      </c>
      <c r="D78" s="5" t="s">
        <v>4713</v>
      </c>
      <c r="E78" s="6" t="s">
        <v>4714</v>
      </c>
      <c r="F78" s="6" t="s">
        <v>4715</v>
      </c>
      <c r="G78" s="5" t="s">
        <v>3252</v>
      </c>
    </row>
    <row r="79" customFormat="false" ht="43" hidden="false" customHeight="true" outlineLevel="0" collapsed="false">
      <c r="A79" s="11" t="n">
        <v>23</v>
      </c>
      <c r="B79" s="5" t="s">
        <v>3425</v>
      </c>
      <c r="C79" s="5" t="s">
        <v>4716</v>
      </c>
      <c r="D79" s="5" t="s">
        <v>4717</v>
      </c>
      <c r="E79" s="6" t="s">
        <v>4718</v>
      </c>
      <c r="F79" s="6" t="s">
        <v>4719</v>
      </c>
      <c r="G79" s="5" t="s">
        <v>3276</v>
      </c>
    </row>
    <row r="80" customFormat="false" ht="43" hidden="false" customHeight="true" outlineLevel="0" collapsed="false">
      <c r="A80" s="11" t="n">
        <v>24</v>
      </c>
      <c r="B80" s="5" t="s">
        <v>3425</v>
      </c>
      <c r="C80" s="5" t="s">
        <v>4720</v>
      </c>
      <c r="D80" s="5" t="s">
        <v>4721</v>
      </c>
      <c r="E80" s="6" t="s">
        <v>4722</v>
      </c>
      <c r="F80" s="6" t="s">
        <v>4723</v>
      </c>
      <c r="G80" s="5" t="s">
        <v>3276</v>
      </c>
    </row>
    <row r="81" customFormat="false" ht="43" hidden="false" customHeight="true" outlineLevel="0" collapsed="false">
      <c r="A81" s="11" t="n">
        <v>25</v>
      </c>
      <c r="B81" s="5" t="s">
        <v>3434</v>
      </c>
      <c r="C81" s="5" t="s">
        <v>4724</v>
      </c>
      <c r="D81" s="5" t="s">
        <v>4725</v>
      </c>
      <c r="E81" s="6" t="s">
        <v>4726</v>
      </c>
      <c r="F81" s="6" t="s">
        <v>4727</v>
      </c>
      <c r="G81" s="5" t="s">
        <v>3276</v>
      </c>
    </row>
    <row r="82" customFormat="false" ht="43" hidden="false" customHeight="true" outlineLevel="0" collapsed="false">
      <c r="A82" s="11" t="n">
        <v>26</v>
      </c>
      <c r="B82" s="5" t="s">
        <v>3434</v>
      </c>
      <c r="C82" s="5" t="s">
        <v>4728</v>
      </c>
      <c r="D82" s="5" t="s">
        <v>4729</v>
      </c>
      <c r="E82" s="6" t="s">
        <v>4730</v>
      </c>
      <c r="F82" s="6" t="s">
        <v>4731</v>
      </c>
      <c r="G82" s="5" t="s">
        <v>3276</v>
      </c>
    </row>
    <row r="83" customFormat="false" ht="43" hidden="false" customHeight="true" outlineLevel="0" collapsed="false">
      <c r="A83" s="11" t="n">
        <v>27</v>
      </c>
      <c r="B83" s="5" t="s">
        <v>3439</v>
      </c>
      <c r="C83" s="5" t="s">
        <v>4732</v>
      </c>
      <c r="D83" s="5" t="s">
        <v>4733</v>
      </c>
      <c r="E83" s="6" t="s">
        <v>4734</v>
      </c>
      <c r="F83" s="6" t="s">
        <v>4735</v>
      </c>
      <c r="G83" s="5" t="s">
        <v>3276</v>
      </c>
    </row>
    <row r="84" customFormat="false" ht="43" hidden="false" customHeight="true" outlineLevel="0" collapsed="false">
      <c r="A84" s="11" t="n">
        <v>28</v>
      </c>
      <c r="B84" s="5" t="s">
        <v>3439</v>
      </c>
      <c r="C84" s="5" t="s">
        <v>4736</v>
      </c>
      <c r="D84" s="5" t="s">
        <v>4737</v>
      </c>
      <c r="E84" s="6" t="s">
        <v>4738</v>
      </c>
      <c r="F84" s="6" t="s">
        <v>4739</v>
      </c>
      <c r="G84" s="5" t="s">
        <v>3276</v>
      </c>
    </row>
    <row r="85" customFormat="false" ht="43" hidden="false" customHeight="true" outlineLevel="0" collapsed="false">
      <c r="A85" s="11" t="n">
        <v>29</v>
      </c>
      <c r="B85" s="5" t="s">
        <v>3439</v>
      </c>
      <c r="C85" s="5" t="s">
        <v>4740</v>
      </c>
      <c r="D85" s="5" t="s">
        <v>4741</v>
      </c>
      <c r="E85" s="6" t="s">
        <v>4742</v>
      </c>
      <c r="F85" s="6" t="s">
        <v>4743</v>
      </c>
      <c r="G85" s="5" t="s">
        <v>3276</v>
      </c>
    </row>
    <row r="86" customFormat="false" ht="43" hidden="false" customHeight="true" outlineLevel="0" collapsed="false">
      <c r="A86" s="11" t="n">
        <v>30</v>
      </c>
      <c r="B86" s="5" t="s">
        <v>3439</v>
      </c>
      <c r="C86" s="5" t="s">
        <v>4744</v>
      </c>
      <c r="D86" s="5" t="s">
        <v>4745</v>
      </c>
      <c r="E86" s="6" t="s">
        <v>4746</v>
      </c>
      <c r="F86" s="6" t="s">
        <v>4747</v>
      </c>
      <c r="G86" s="5" t="s">
        <v>3276</v>
      </c>
    </row>
    <row r="87" customFormat="false" ht="43" hidden="false" customHeight="true" outlineLevel="0" collapsed="false">
      <c r="A87" s="11" t="n">
        <v>31</v>
      </c>
      <c r="B87" s="5" t="s">
        <v>3439</v>
      </c>
      <c r="C87" s="5" t="s">
        <v>4748</v>
      </c>
      <c r="D87" s="5" t="s">
        <v>4749</v>
      </c>
      <c r="E87" s="6" t="s">
        <v>4750</v>
      </c>
      <c r="F87" s="6" t="s">
        <v>4751</v>
      </c>
      <c r="G87" s="5" t="s">
        <v>3276</v>
      </c>
    </row>
    <row r="88" customFormat="false" ht="43" hidden="false" customHeight="true" outlineLevel="0" collapsed="false">
      <c r="A88" s="11" t="n">
        <v>32</v>
      </c>
      <c r="B88" s="5" t="s">
        <v>3439</v>
      </c>
      <c r="C88" s="5" t="s">
        <v>4752</v>
      </c>
      <c r="D88" s="5" t="s">
        <v>4670</v>
      </c>
      <c r="E88" s="6" t="s">
        <v>4753</v>
      </c>
      <c r="F88" s="6" t="s">
        <v>4754</v>
      </c>
      <c r="G88" s="5" t="s">
        <v>3276</v>
      </c>
    </row>
    <row r="89" customFormat="false" ht="43" hidden="false" customHeight="true" outlineLevel="0" collapsed="false">
      <c r="A89" s="11" t="n">
        <v>33</v>
      </c>
      <c r="B89" s="5" t="s">
        <v>3439</v>
      </c>
      <c r="C89" s="5" t="s">
        <v>4755</v>
      </c>
      <c r="D89" s="5" t="s">
        <v>4756</v>
      </c>
      <c r="E89" s="6" t="s">
        <v>4757</v>
      </c>
      <c r="F89" s="6" t="s">
        <v>4758</v>
      </c>
      <c r="G89" s="5" t="s">
        <v>3276</v>
      </c>
    </row>
    <row r="90" customFormat="false" ht="43" hidden="false" customHeight="true" outlineLevel="0" collapsed="false">
      <c r="A90" s="11" t="n">
        <v>34</v>
      </c>
      <c r="B90" s="5" t="s">
        <v>3439</v>
      </c>
      <c r="C90" s="5" t="s">
        <v>4759</v>
      </c>
      <c r="D90" s="5" t="s">
        <v>4760</v>
      </c>
      <c r="E90" s="6" t="s">
        <v>4761</v>
      </c>
      <c r="F90" s="6" t="s">
        <v>4762</v>
      </c>
      <c r="G90" s="5" t="s">
        <v>3276</v>
      </c>
    </row>
    <row r="91" customFormat="false" ht="43" hidden="false" customHeight="true" outlineLevel="0" collapsed="false">
      <c r="A91" s="11" t="n">
        <v>35</v>
      </c>
      <c r="B91" s="5" t="s">
        <v>3439</v>
      </c>
      <c r="C91" s="5" t="s">
        <v>4763</v>
      </c>
      <c r="D91" s="5" t="s">
        <v>4764</v>
      </c>
      <c r="E91" s="6" t="s">
        <v>4765</v>
      </c>
      <c r="F91" s="6" t="s">
        <v>4766</v>
      </c>
      <c r="G91" s="5" t="s">
        <v>3276</v>
      </c>
    </row>
    <row r="92" customFormat="false" ht="43" hidden="false" customHeight="true" outlineLevel="0" collapsed="false">
      <c r="A92" s="11" t="n">
        <v>36</v>
      </c>
      <c r="B92" s="5" t="s">
        <v>3439</v>
      </c>
      <c r="C92" s="5" t="s">
        <v>4767</v>
      </c>
      <c r="D92" s="5" t="s">
        <v>4768</v>
      </c>
      <c r="E92" s="6" t="s">
        <v>4769</v>
      </c>
      <c r="F92" s="6" t="s">
        <v>4770</v>
      </c>
      <c r="G92" s="5" t="s">
        <v>3276</v>
      </c>
    </row>
    <row r="93" customFormat="false" ht="43" hidden="false" customHeight="true" outlineLevel="0" collapsed="false">
      <c r="A93" s="11" t="n">
        <v>37</v>
      </c>
      <c r="B93" s="5" t="s">
        <v>3444</v>
      </c>
      <c r="C93" s="5" t="s">
        <v>4771</v>
      </c>
      <c r="D93" s="5" t="s">
        <v>4772</v>
      </c>
      <c r="E93" s="6" t="s">
        <v>4773</v>
      </c>
      <c r="F93" s="6" t="s">
        <v>4774</v>
      </c>
      <c r="G93" s="5" t="s">
        <v>3276</v>
      </c>
    </row>
    <row r="94" customFormat="false" ht="43" hidden="false" customHeight="true" outlineLevel="0" collapsed="false">
      <c r="A94" s="11" t="n">
        <v>38</v>
      </c>
      <c r="B94" s="5" t="s">
        <v>3444</v>
      </c>
      <c r="C94" s="5" t="s">
        <v>4775</v>
      </c>
      <c r="D94" s="5" t="s">
        <v>4776</v>
      </c>
      <c r="E94" s="6" t="s">
        <v>4777</v>
      </c>
      <c r="F94" s="6" t="s">
        <v>4778</v>
      </c>
      <c r="G94" s="5" t="s">
        <v>3276</v>
      </c>
    </row>
    <row r="95" customFormat="false" ht="43" hidden="false" customHeight="true" outlineLevel="0" collapsed="false">
      <c r="A95" s="11" t="n">
        <v>39</v>
      </c>
      <c r="B95" s="5" t="s">
        <v>3741</v>
      </c>
      <c r="C95" s="5" t="s">
        <v>4779</v>
      </c>
      <c r="D95" s="5" t="s">
        <v>4780</v>
      </c>
      <c r="E95" s="6" t="s">
        <v>4781</v>
      </c>
      <c r="F95" s="6" t="s">
        <v>4782</v>
      </c>
      <c r="G95" s="5" t="s">
        <v>3276</v>
      </c>
    </row>
    <row r="96" customFormat="false" ht="43" hidden="false" customHeight="true" outlineLevel="0" collapsed="false">
      <c r="A96" s="11" t="n">
        <v>40</v>
      </c>
      <c r="B96" s="5" t="s">
        <v>3741</v>
      </c>
      <c r="C96" s="5" t="s">
        <v>4783</v>
      </c>
      <c r="D96" s="5" t="s">
        <v>4784</v>
      </c>
      <c r="E96" s="6" t="s">
        <v>4785</v>
      </c>
      <c r="F96" s="6" t="s">
        <v>4786</v>
      </c>
      <c r="G96" s="5" t="s">
        <v>3276</v>
      </c>
    </row>
    <row r="97" customFormat="false" ht="43" hidden="false" customHeight="true" outlineLevel="0" collapsed="false">
      <c r="A97" s="11" t="n">
        <v>41</v>
      </c>
      <c r="B97" s="5" t="s">
        <v>3741</v>
      </c>
      <c r="C97" s="5" t="s">
        <v>4787</v>
      </c>
      <c r="D97" s="5" t="s">
        <v>4788</v>
      </c>
      <c r="E97" s="6" t="s">
        <v>4789</v>
      </c>
      <c r="F97" s="6" t="s">
        <v>4790</v>
      </c>
      <c r="G97" s="5" t="s">
        <v>3276</v>
      </c>
    </row>
    <row r="98" customFormat="false" ht="43" hidden="false" customHeight="true" outlineLevel="0" collapsed="false">
      <c r="A98" s="11" t="n">
        <v>42</v>
      </c>
      <c r="B98" s="5" t="s">
        <v>3741</v>
      </c>
      <c r="C98" s="5" t="s">
        <v>4791</v>
      </c>
      <c r="D98" s="5" t="s">
        <v>4792</v>
      </c>
      <c r="E98" s="6" t="s">
        <v>4793</v>
      </c>
      <c r="F98" s="6" t="s">
        <v>4794</v>
      </c>
      <c r="G98" s="5" t="s">
        <v>3276</v>
      </c>
    </row>
    <row r="99" customFormat="false" ht="43" hidden="false" customHeight="true" outlineLevel="0" collapsed="false">
      <c r="A99" s="11" t="n">
        <v>43</v>
      </c>
      <c r="B99" s="5" t="s">
        <v>3741</v>
      </c>
      <c r="C99" s="5" t="s">
        <v>4795</v>
      </c>
      <c r="D99" s="5" t="s">
        <v>4796</v>
      </c>
      <c r="E99" s="6" t="s">
        <v>4797</v>
      </c>
      <c r="F99" s="6" t="s">
        <v>4798</v>
      </c>
      <c r="G99" s="5" t="s">
        <v>3276</v>
      </c>
    </row>
    <row r="100" customFormat="false" ht="43" hidden="false" customHeight="true" outlineLevel="0" collapsed="false">
      <c r="A100" s="11" t="n">
        <v>44</v>
      </c>
      <c r="B100" s="5" t="s">
        <v>3741</v>
      </c>
      <c r="C100" s="5" t="s">
        <v>4799</v>
      </c>
      <c r="D100" s="5" t="s">
        <v>4800</v>
      </c>
      <c r="E100" s="6" t="s">
        <v>4801</v>
      </c>
      <c r="F100" s="6" t="s">
        <v>4802</v>
      </c>
      <c r="G100" s="5" t="s">
        <v>3276</v>
      </c>
    </row>
    <row r="101" customFormat="false" ht="43" hidden="false" customHeight="true" outlineLevel="0" collapsed="false">
      <c r="A101" s="11" t="n">
        <v>45</v>
      </c>
      <c r="B101" s="5" t="s">
        <v>3741</v>
      </c>
      <c r="C101" s="5" t="s">
        <v>4803</v>
      </c>
      <c r="D101" s="5" t="s">
        <v>4804</v>
      </c>
      <c r="E101" s="6" t="s">
        <v>4805</v>
      </c>
      <c r="F101" s="6" t="s">
        <v>4806</v>
      </c>
      <c r="G101" s="5" t="s">
        <v>3276</v>
      </c>
    </row>
    <row r="102" customFormat="false" ht="43" hidden="false" customHeight="true" outlineLevel="0" collapsed="false">
      <c r="A102" s="11" t="n">
        <v>46</v>
      </c>
      <c r="B102" s="5" t="s">
        <v>3741</v>
      </c>
      <c r="C102" s="5" t="s">
        <v>4807</v>
      </c>
      <c r="D102" s="5" t="s">
        <v>4808</v>
      </c>
      <c r="E102" s="6" t="s">
        <v>4809</v>
      </c>
      <c r="F102" s="6" t="s">
        <v>4810</v>
      </c>
      <c r="G102" s="5" t="s">
        <v>3276</v>
      </c>
    </row>
    <row r="103" customFormat="false" ht="43" hidden="false" customHeight="true" outlineLevel="0" collapsed="false">
      <c r="A103" s="11" t="n">
        <v>47</v>
      </c>
      <c r="B103" s="5" t="s">
        <v>3741</v>
      </c>
      <c r="C103" s="5" t="s">
        <v>4811</v>
      </c>
      <c r="D103" s="5" t="s">
        <v>4812</v>
      </c>
      <c r="E103" s="6" t="s">
        <v>4813</v>
      </c>
      <c r="F103" s="6" t="s">
        <v>4814</v>
      </c>
      <c r="G103" s="5" t="s">
        <v>3276</v>
      </c>
    </row>
    <row r="104" customFormat="false" ht="43" hidden="false" customHeight="true" outlineLevel="0" collapsed="false">
      <c r="A104" s="11" t="n">
        <v>48</v>
      </c>
      <c r="B104" s="5" t="s">
        <v>3741</v>
      </c>
      <c r="C104" s="5" t="s">
        <v>4815</v>
      </c>
      <c r="D104" s="5" t="s">
        <v>4816</v>
      </c>
      <c r="E104" s="6" t="s">
        <v>4817</v>
      </c>
      <c r="F104" s="6" t="s">
        <v>4818</v>
      </c>
      <c r="G104" s="5" t="s">
        <v>3276</v>
      </c>
    </row>
    <row r="105" customFormat="false" ht="43" hidden="false" customHeight="true" outlineLevel="0" collapsed="false">
      <c r="A105" s="11" t="n">
        <v>49</v>
      </c>
      <c r="B105" s="5" t="s">
        <v>3741</v>
      </c>
      <c r="C105" s="5" t="s">
        <v>4819</v>
      </c>
      <c r="D105" s="5" t="s">
        <v>4820</v>
      </c>
      <c r="E105" s="6" t="s">
        <v>4821</v>
      </c>
      <c r="F105" s="6" t="s">
        <v>4822</v>
      </c>
      <c r="G105" s="5" t="s">
        <v>3276</v>
      </c>
    </row>
    <row r="106" customFormat="false" ht="43" hidden="false" customHeight="true" outlineLevel="0" collapsed="false">
      <c r="A106" s="11" t="n">
        <v>50</v>
      </c>
      <c r="B106" s="5" t="s">
        <v>3741</v>
      </c>
      <c r="C106" s="5" t="s">
        <v>4823</v>
      </c>
      <c r="D106" s="5" t="s">
        <v>4824</v>
      </c>
      <c r="E106" s="6" t="s">
        <v>4825</v>
      </c>
      <c r="F106" s="6" t="s">
        <v>4826</v>
      </c>
      <c r="G106" s="5" t="s">
        <v>3276</v>
      </c>
    </row>
    <row r="107" customFormat="false" ht="43" hidden="false" customHeight="true" outlineLevel="0" collapsed="false">
      <c r="A107" s="11" t="n">
        <v>51</v>
      </c>
      <c r="B107" s="5" t="s">
        <v>4332</v>
      </c>
      <c r="C107" s="5" t="s">
        <v>4827</v>
      </c>
      <c r="D107" s="5" t="s">
        <v>4828</v>
      </c>
      <c r="E107" s="6" t="s">
        <v>4829</v>
      </c>
      <c r="F107" s="6" t="s">
        <v>4830</v>
      </c>
      <c r="G107" s="5" t="s">
        <v>3276</v>
      </c>
    </row>
    <row r="108" customFormat="false" ht="43" hidden="false" customHeight="true" outlineLevel="0" collapsed="false">
      <c r="A108" s="11" t="n">
        <v>52</v>
      </c>
      <c r="B108" s="5" t="s">
        <v>4337</v>
      </c>
      <c r="C108" s="5" t="s">
        <v>4831</v>
      </c>
      <c r="D108" s="5" t="s">
        <v>4832</v>
      </c>
      <c r="E108" s="6" t="s">
        <v>4833</v>
      </c>
      <c r="F108" s="6" t="s">
        <v>4834</v>
      </c>
      <c r="G108" s="5" t="s">
        <v>3276</v>
      </c>
    </row>
    <row r="109" customFormat="false" ht="43" hidden="false" customHeight="true" outlineLevel="0" collapsed="false">
      <c r="A109" s="11" t="n">
        <v>53</v>
      </c>
      <c r="B109" s="5" t="s">
        <v>4337</v>
      </c>
      <c r="C109" s="5" t="s">
        <v>4835</v>
      </c>
      <c r="D109" s="5" t="s">
        <v>4836</v>
      </c>
      <c r="E109" s="6" t="s">
        <v>4837</v>
      </c>
      <c r="F109" s="6" t="s">
        <v>4838</v>
      </c>
      <c r="G109" s="5" t="s">
        <v>3276</v>
      </c>
    </row>
    <row r="110" customFormat="false" ht="43" hidden="false" customHeight="true" outlineLevel="0" collapsed="false">
      <c r="A110" s="11" t="n">
        <v>54</v>
      </c>
      <c r="B110" s="5" t="s">
        <v>4337</v>
      </c>
      <c r="C110" s="5" t="s">
        <v>4839</v>
      </c>
      <c r="D110" s="5" t="s">
        <v>4840</v>
      </c>
      <c r="E110" s="6" t="s">
        <v>4841</v>
      </c>
      <c r="F110" s="6" t="s">
        <v>4842</v>
      </c>
      <c r="G110" s="5" t="s">
        <v>3276</v>
      </c>
    </row>
    <row r="111" customFormat="false" ht="43" hidden="false" customHeight="true" outlineLevel="0" collapsed="false">
      <c r="A111" s="11" t="n">
        <v>55</v>
      </c>
      <c r="B111" s="5" t="s">
        <v>4337</v>
      </c>
      <c r="C111" s="5" t="s">
        <v>4843</v>
      </c>
      <c r="D111" s="5" t="s">
        <v>1606</v>
      </c>
      <c r="E111" s="6" t="s">
        <v>4844</v>
      </c>
      <c r="F111" s="6" t="s">
        <v>4845</v>
      </c>
      <c r="G111" s="5" t="s">
        <v>3276</v>
      </c>
    </row>
    <row r="112" customFormat="false" ht="43" hidden="false" customHeight="true" outlineLevel="0" collapsed="false">
      <c r="A112" s="11" t="n">
        <v>56</v>
      </c>
      <c r="B112" s="5" t="s">
        <v>4337</v>
      </c>
      <c r="C112" s="5" t="s">
        <v>4846</v>
      </c>
      <c r="D112" s="5" t="s">
        <v>4847</v>
      </c>
      <c r="E112" s="6" t="s">
        <v>4848</v>
      </c>
      <c r="F112" s="6" t="s">
        <v>4849</v>
      </c>
      <c r="G112" s="5" t="s">
        <v>3276</v>
      </c>
    </row>
    <row r="113" customFormat="false" ht="43" hidden="false" customHeight="true" outlineLevel="0" collapsed="false">
      <c r="A113" s="11" t="n">
        <v>57</v>
      </c>
      <c r="B113" s="5" t="s">
        <v>4850</v>
      </c>
      <c r="C113" s="5" t="s">
        <v>4851</v>
      </c>
      <c r="D113" s="5" t="s">
        <v>4852</v>
      </c>
      <c r="E113" s="6" t="s">
        <v>4853</v>
      </c>
      <c r="F113" s="6" t="s">
        <v>4854</v>
      </c>
      <c r="G113" s="5" t="s">
        <v>3276</v>
      </c>
    </row>
    <row r="114" customFormat="false" ht="43" hidden="false" customHeight="true" outlineLevel="0" collapsed="false">
      <c r="A114" s="11" t="n">
        <v>58</v>
      </c>
      <c r="B114" s="5" t="s">
        <v>3750</v>
      </c>
      <c r="C114" s="5" t="s">
        <v>4855</v>
      </c>
      <c r="D114" s="5" t="s">
        <v>4856</v>
      </c>
      <c r="E114" s="6" t="s">
        <v>4857</v>
      </c>
      <c r="F114" s="6" t="s">
        <v>3754</v>
      </c>
      <c r="G114" s="5" t="s">
        <v>3276</v>
      </c>
    </row>
    <row r="115" customFormat="false" ht="43" hidden="false" customHeight="true" outlineLevel="0" collapsed="false">
      <c r="A115" s="11" t="n">
        <v>59</v>
      </c>
      <c r="B115" s="5" t="s">
        <v>3755</v>
      </c>
      <c r="C115" s="5" t="s">
        <v>4858</v>
      </c>
      <c r="D115" s="5" t="s">
        <v>4859</v>
      </c>
      <c r="E115" s="6" t="s">
        <v>4860</v>
      </c>
      <c r="F115" s="6" t="s">
        <v>4861</v>
      </c>
      <c r="G115" s="5" t="s">
        <v>3276</v>
      </c>
    </row>
    <row r="116" customFormat="false" ht="43" hidden="false" customHeight="true" outlineLevel="0" collapsed="false">
      <c r="A116" s="11" t="n">
        <v>60</v>
      </c>
      <c r="B116" s="5" t="s">
        <v>3755</v>
      </c>
      <c r="C116" s="5" t="s">
        <v>4862</v>
      </c>
      <c r="D116" s="5" t="s">
        <v>4863</v>
      </c>
      <c r="E116" s="6" t="s">
        <v>4864</v>
      </c>
      <c r="F116" s="6" t="s">
        <v>4865</v>
      </c>
      <c r="G116" s="5" t="s">
        <v>3276</v>
      </c>
    </row>
    <row r="117" customFormat="false" ht="43" hidden="false" customHeight="true" outlineLevel="0" collapsed="false">
      <c r="A117" s="11" t="n">
        <v>61</v>
      </c>
      <c r="B117" s="5" t="s">
        <v>3755</v>
      </c>
      <c r="C117" s="5" t="s">
        <v>4866</v>
      </c>
      <c r="D117" s="5" t="s">
        <v>4867</v>
      </c>
      <c r="E117" s="6" t="s">
        <v>4868</v>
      </c>
      <c r="F117" s="6" t="s">
        <v>4869</v>
      </c>
      <c r="G117" s="5" t="s">
        <v>3276</v>
      </c>
    </row>
    <row r="118" customFormat="false" ht="43" hidden="false" customHeight="true" outlineLevel="0" collapsed="false">
      <c r="A118" s="11" t="n">
        <v>62</v>
      </c>
      <c r="B118" s="5" t="s">
        <v>3755</v>
      </c>
      <c r="C118" s="5" t="s">
        <v>4870</v>
      </c>
      <c r="D118" s="5" t="s">
        <v>4871</v>
      </c>
      <c r="E118" s="6" t="s">
        <v>4872</v>
      </c>
      <c r="F118" s="6" t="s">
        <v>4873</v>
      </c>
      <c r="G118" s="5" t="s">
        <v>3276</v>
      </c>
    </row>
    <row r="119" customFormat="false" ht="43" hidden="false" customHeight="true" outlineLevel="0" collapsed="false">
      <c r="A119" s="11" t="n">
        <v>63</v>
      </c>
      <c r="B119" s="5" t="s">
        <v>3760</v>
      </c>
      <c r="C119" s="5" t="s">
        <v>4874</v>
      </c>
      <c r="D119" s="5" t="s">
        <v>4875</v>
      </c>
      <c r="E119" s="6" t="s">
        <v>4876</v>
      </c>
      <c r="F119" s="6" t="s">
        <v>4877</v>
      </c>
      <c r="G119" s="5" t="s">
        <v>3276</v>
      </c>
    </row>
    <row r="120" customFormat="false" ht="43" hidden="false" customHeight="true" outlineLevel="0" collapsed="false">
      <c r="A120" s="11" t="n">
        <v>64</v>
      </c>
      <c r="B120" s="5" t="s">
        <v>4368</v>
      </c>
      <c r="C120" s="5" t="s">
        <v>4878</v>
      </c>
      <c r="D120" s="5" t="s">
        <v>4879</v>
      </c>
      <c r="E120" s="6" t="s">
        <v>4880</v>
      </c>
      <c r="F120" s="6" t="s">
        <v>4881</v>
      </c>
      <c r="G120" s="5" t="s">
        <v>3276</v>
      </c>
    </row>
    <row r="121" customFormat="false" ht="43" hidden="false" customHeight="true" outlineLevel="0" collapsed="false">
      <c r="A121" s="11" t="n">
        <v>65</v>
      </c>
      <c r="B121" s="5" t="s">
        <v>4368</v>
      </c>
      <c r="C121" s="5" t="s">
        <v>4882</v>
      </c>
      <c r="D121" s="5" t="s">
        <v>4883</v>
      </c>
      <c r="E121" s="6" t="s">
        <v>4884</v>
      </c>
      <c r="F121" s="6" t="s">
        <v>4885</v>
      </c>
      <c r="G121" s="5" t="s">
        <v>3252</v>
      </c>
    </row>
    <row r="122" customFormat="false" ht="43" hidden="false" customHeight="true" outlineLevel="0" collapsed="false">
      <c r="A122" s="11" t="n">
        <v>66</v>
      </c>
      <c r="B122" s="5" t="s">
        <v>4368</v>
      </c>
      <c r="C122" s="5" t="s">
        <v>4886</v>
      </c>
      <c r="D122" s="5" t="s">
        <v>4887</v>
      </c>
      <c r="E122" s="6" t="s">
        <v>4888</v>
      </c>
      <c r="F122" s="6" t="s">
        <v>4889</v>
      </c>
      <c r="G122" s="5" t="s">
        <v>3252</v>
      </c>
    </row>
    <row r="123" customFormat="false" ht="43" hidden="false" customHeight="true" outlineLevel="0" collapsed="false">
      <c r="A123" s="11" t="n">
        <v>67</v>
      </c>
      <c r="B123" s="5" t="s">
        <v>4368</v>
      </c>
      <c r="C123" s="5" t="s">
        <v>4890</v>
      </c>
      <c r="D123" s="5" t="s">
        <v>4891</v>
      </c>
      <c r="E123" s="6" t="s">
        <v>4892</v>
      </c>
      <c r="F123" s="6" t="s">
        <v>4893</v>
      </c>
      <c r="G123" s="5" t="s">
        <v>3252</v>
      </c>
    </row>
    <row r="124" customFormat="false" ht="43" hidden="false" customHeight="true" outlineLevel="0" collapsed="false">
      <c r="A124" s="11" t="n">
        <v>68</v>
      </c>
      <c r="B124" s="5" t="s">
        <v>4368</v>
      </c>
      <c r="C124" s="5" t="s">
        <v>4894</v>
      </c>
      <c r="D124" s="5" t="s">
        <v>4895</v>
      </c>
      <c r="E124" s="6" t="s">
        <v>4896</v>
      </c>
      <c r="F124" s="6" t="s">
        <v>4897</v>
      </c>
      <c r="G124" s="5" t="s">
        <v>3276</v>
      </c>
    </row>
    <row r="125" customFormat="false" ht="43" hidden="false" customHeight="true" outlineLevel="0" collapsed="false">
      <c r="A125" s="11" t="n">
        <v>69</v>
      </c>
      <c r="B125" s="5" t="s">
        <v>3449</v>
      </c>
      <c r="C125" s="5" t="s">
        <v>4898</v>
      </c>
      <c r="D125" s="5" t="s">
        <v>4899</v>
      </c>
      <c r="E125" s="6" t="s">
        <v>4900</v>
      </c>
      <c r="F125" s="6" t="s">
        <v>4901</v>
      </c>
      <c r="G125" s="5" t="s">
        <v>3276</v>
      </c>
    </row>
    <row r="126" customFormat="false" ht="43" hidden="false" customHeight="true" outlineLevel="0" collapsed="false">
      <c r="A126" s="11" t="n">
        <v>70</v>
      </c>
      <c r="B126" s="5" t="s">
        <v>3449</v>
      </c>
      <c r="C126" s="5" t="s">
        <v>4902</v>
      </c>
      <c r="D126" s="5" t="s">
        <v>4903</v>
      </c>
      <c r="E126" s="6" t="s">
        <v>4904</v>
      </c>
      <c r="F126" s="6" t="s">
        <v>4905</v>
      </c>
      <c r="G126" s="5" t="s">
        <v>3276</v>
      </c>
    </row>
    <row r="127" customFormat="false" ht="43" hidden="false" customHeight="true" outlineLevel="0" collapsed="false">
      <c r="A127" s="11" t="n">
        <v>71</v>
      </c>
      <c r="B127" s="5" t="s">
        <v>3449</v>
      </c>
      <c r="C127" s="5" t="s">
        <v>4906</v>
      </c>
      <c r="D127" s="5" t="s">
        <v>4907</v>
      </c>
      <c r="E127" s="6" t="s">
        <v>4908</v>
      </c>
      <c r="F127" s="6" t="s">
        <v>4909</v>
      </c>
      <c r="G127" s="5" t="s">
        <v>3276</v>
      </c>
    </row>
    <row r="128" customFormat="false" ht="43" hidden="false" customHeight="true" outlineLevel="0" collapsed="false">
      <c r="A128" s="11" t="n">
        <v>72</v>
      </c>
      <c r="B128" s="5" t="s">
        <v>4377</v>
      </c>
      <c r="C128" s="5" t="s">
        <v>4910</v>
      </c>
      <c r="D128" s="5" t="s">
        <v>4911</v>
      </c>
      <c r="E128" s="6" t="s">
        <v>4912</v>
      </c>
      <c r="F128" s="6" t="s">
        <v>4913</v>
      </c>
      <c r="G128" s="5" t="s">
        <v>3276</v>
      </c>
    </row>
    <row r="129" customFormat="false" ht="43" hidden="false" customHeight="true" outlineLevel="0" collapsed="false">
      <c r="A129" s="11" t="n">
        <v>73</v>
      </c>
      <c r="B129" s="5" t="s">
        <v>3773</v>
      </c>
      <c r="C129" s="5" t="s">
        <v>4914</v>
      </c>
      <c r="D129" s="5" t="s">
        <v>4915</v>
      </c>
      <c r="E129" s="6" t="s">
        <v>4916</v>
      </c>
      <c r="F129" s="6" t="s">
        <v>4917</v>
      </c>
      <c r="G129" s="5" t="s">
        <v>3276</v>
      </c>
    </row>
    <row r="130" customFormat="false" ht="43" hidden="false" customHeight="true" outlineLevel="0" collapsed="false">
      <c r="A130" s="11" t="n">
        <v>74</v>
      </c>
      <c r="B130" s="5" t="s">
        <v>3773</v>
      </c>
      <c r="C130" s="5" t="s">
        <v>4918</v>
      </c>
      <c r="D130" s="5" t="s">
        <v>4919</v>
      </c>
      <c r="E130" s="6" t="s">
        <v>4920</v>
      </c>
      <c r="F130" s="6" t="s">
        <v>4921</v>
      </c>
      <c r="G130" s="5" t="s">
        <v>3276</v>
      </c>
    </row>
    <row r="131" customFormat="false" ht="43" hidden="false" customHeight="true" outlineLevel="0" collapsed="false">
      <c r="A131" s="11" t="n">
        <v>75</v>
      </c>
      <c r="B131" s="5" t="s">
        <v>4386</v>
      </c>
      <c r="C131" s="5" t="s">
        <v>4922</v>
      </c>
      <c r="D131" s="5" t="s">
        <v>4923</v>
      </c>
      <c r="E131" s="6" t="s">
        <v>4924</v>
      </c>
      <c r="F131" s="6" t="s">
        <v>4925</v>
      </c>
      <c r="G131" s="5" t="s">
        <v>3276</v>
      </c>
    </row>
    <row r="132" customFormat="false" ht="43" hidden="false" customHeight="true" outlineLevel="0" collapsed="false">
      <c r="A132" s="11" t="n">
        <v>76</v>
      </c>
      <c r="B132" s="5" t="s">
        <v>4386</v>
      </c>
      <c r="C132" s="5" t="s">
        <v>4926</v>
      </c>
      <c r="D132" s="5" t="s">
        <v>4927</v>
      </c>
      <c r="E132" s="6" t="s">
        <v>4928</v>
      </c>
      <c r="F132" s="6" t="s">
        <v>4929</v>
      </c>
      <c r="G132" s="5" t="s">
        <v>3276</v>
      </c>
    </row>
    <row r="133" customFormat="false" ht="43" hidden="false" customHeight="true" outlineLevel="0" collapsed="false">
      <c r="A133" s="11" t="n">
        <v>77</v>
      </c>
      <c r="B133" s="5" t="s">
        <v>4405</v>
      </c>
      <c r="C133" s="5" t="s">
        <v>4930</v>
      </c>
      <c r="D133" s="5" t="s">
        <v>285</v>
      </c>
      <c r="E133" s="6" t="s">
        <v>4931</v>
      </c>
      <c r="F133" s="6" t="s">
        <v>4932</v>
      </c>
      <c r="G133" s="5" t="s">
        <v>3276</v>
      </c>
    </row>
    <row r="134" customFormat="false" ht="43" hidden="false" customHeight="true" outlineLevel="0" collapsed="false">
      <c r="A134" s="11" t="n">
        <v>78</v>
      </c>
      <c r="B134" s="5" t="s">
        <v>3778</v>
      </c>
      <c r="C134" s="5" t="s">
        <v>4933</v>
      </c>
      <c r="D134" s="5" t="s">
        <v>4934</v>
      </c>
      <c r="E134" s="6" t="s">
        <v>4935</v>
      </c>
      <c r="F134" s="6" t="s">
        <v>4936</v>
      </c>
      <c r="G134" s="5" t="s">
        <v>3276</v>
      </c>
    </row>
    <row r="135" customFormat="false" ht="43" hidden="false" customHeight="true" outlineLevel="0" collapsed="false">
      <c r="A135" s="11" t="n">
        <v>79</v>
      </c>
      <c r="B135" s="5" t="s">
        <v>4624</v>
      </c>
      <c r="C135" s="5" t="s">
        <v>4937</v>
      </c>
      <c r="D135" s="5" t="s">
        <v>4938</v>
      </c>
      <c r="E135" s="6" t="s">
        <v>4939</v>
      </c>
      <c r="F135" s="6" t="s">
        <v>4940</v>
      </c>
      <c r="G135" s="5" t="s">
        <v>3252</v>
      </c>
    </row>
    <row r="136" customFormat="false" ht="61" hidden="false" customHeight="true" outlineLevel="0" collapsed="false">
      <c r="A136" s="2" t="s">
        <v>1673</v>
      </c>
      <c r="B136" s="2"/>
      <c r="C136" s="2"/>
      <c r="D136" s="2"/>
      <c r="E136" s="2"/>
      <c r="F136" s="2"/>
      <c r="G136" s="2"/>
    </row>
    <row r="137" customFormat="false" ht="15.6" hidden="false" customHeight="false" outlineLevel="0" collapsed="false">
      <c r="A137" s="10" t="s">
        <v>2</v>
      </c>
      <c r="B137" s="10" t="s">
        <v>3</v>
      </c>
      <c r="C137" s="10" t="s">
        <v>4</v>
      </c>
      <c r="D137" s="10" t="s">
        <v>5</v>
      </c>
      <c r="E137" s="10" t="s">
        <v>6</v>
      </c>
      <c r="F137" s="10" t="s">
        <v>7</v>
      </c>
      <c r="G137" s="10" t="s">
        <v>8</v>
      </c>
    </row>
    <row r="138" customFormat="false" ht="47" hidden="false" customHeight="true" outlineLevel="0" collapsed="false">
      <c r="A138" s="11" t="n">
        <v>1</v>
      </c>
      <c r="B138" s="5" t="s">
        <v>1443</v>
      </c>
      <c r="C138" s="5" t="s">
        <v>4941</v>
      </c>
      <c r="D138" s="5" t="s">
        <v>4942</v>
      </c>
      <c r="E138" s="6" t="s">
        <v>4943</v>
      </c>
      <c r="F138" s="6" t="s">
        <v>4944</v>
      </c>
      <c r="G138" s="5" t="s">
        <v>3276</v>
      </c>
    </row>
    <row r="139" customFormat="false" ht="47" hidden="false" customHeight="true" outlineLevel="0" collapsed="false">
      <c r="A139" s="11" t="n">
        <v>2</v>
      </c>
      <c r="B139" s="5" t="s">
        <v>416</v>
      </c>
      <c r="C139" s="5" t="s">
        <v>4945</v>
      </c>
      <c r="D139" s="5" t="s">
        <v>4946</v>
      </c>
      <c r="E139" s="6" t="s">
        <v>4947</v>
      </c>
      <c r="F139" s="6" t="s">
        <v>4948</v>
      </c>
      <c r="G139" s="5" t="s">
        <v>3276</v>
      </c>
    </row>
    <row r="140" customFormat="false" ht="47" hidden="false" customHeight="true" outlineLevel="0" collapsed="false">
      <c r="A140" s="11" t="n">
        <v>3</v>
      </c>
      <c r="B140" s="5" t="s">
        <v>1488</v>
      </c>
      <c r="C140" s="5" t="s">
        <v>4949</v>
      </c>
      <c r="D140" s="5" t="s">
        <v>4950</v>
      </c>
      <c r="E140" s="6" t="s">
        <v>4951</v>
      </c>
      <c r="F140" s="6" t="s">
        <v>4952</v>
      </c>
      <c r="G140" s="5" t="s">
        <v>3276</v>
      </c>
    </row>
    <row r="141" customFormat="false" ht="47" hidden="false" customHeight="true" outlineLevel="0" collapsed="false">
      <c r="A141" s="11" t="n">
        <v>4</v>
      </c>
      <c r="B141" s="5" t="s">
        <v>425</v>
      </c>
      <c r="C141" s="5" t="s">
        <v>4953</v>
      </c>
      <c r="D141" s="5" t="s">
        <v>4954</v>
      </c>
      <c r="E141" s="6" t="s">
        <v>4955</v>
      </c>
      <c r="F141" s="6" t="s">
        <v>4956</v>
      </c>
      <c r="G141" s="5" t="s">
        <v>3252</v>
      </c>
    </row>
    <row r="142" customFormat="false" ht="47" hidden="false" customHeight="true" outlineLevel="0" collapsed="false">
      <c r="A142" s="11" t="n">
        <v>5</v>
      </c>
      <c r="B142" s="5" t="s">
        <v>425</v>
      </c>
      <c r="C142" s="5" t="s">
        <v>4957</v>
      </c>
      <c r="D142" s="5" t="s">
        <v>4958</v>
      </c>
      <c r="E142" s="6" t="s">
        <v>4959</v>
      </c>
      <c r="F142" s="6" t="s">
        <v>4960</v>
      </c>
      <c r="G142" s="5" t="s">
        <v>3276</v>
      </c>
    </row>
    <row r="143" customFormat="false" ht="47" hidden="false" customHeight="true" outlineLevel="0" collapsed="false">
      <c r="A143" s="11" t="n">
        <v>6</v>
      </c>
      <c r="B143" s="5" t="s">
        <v>425</v>
      </c>
      <c r="C143" s="5" t="s">
        <v>4961</v>
      </c>
      <c r="D143" s="5" t="s">
        <v>4962</v>
      </c>
      <c r="E143" s="6" t="s">
        <v>4963</v>
      </c>
      <c r="F143" s="6" t="s">
        <v>4964</v>
      </c>
      <c r="G143" s="5" t="s">
        <v>3276</v>
      </c>
    </row>
    <row r="144" customFormat="false" ht="47" hidden="false" customHeight="true" outlineLevel="0" collapsed="false">
      <c r="A144" s="11" t="n">
        <v>7</v>
      </c>
      <c r="B144" s="5" t="s">
        <v>434</v>
      </c>
      <c r="C144" s="5" t="s">
        <v>4965</v>
      </c>
      <c r="D144" s="5" t="s">
        <v>4966</v>
      </c>
      <c r="E144" s="6" t="s">
        <v>4967</v>
      </c>
      <c r="F144" s="6" t="s">
        <v>4968</v>
      </c>
      <c r="G144" s="5" t="s">
        <v>3276</v>
      </c>
    </row>
    <row r="145" customFormat="false" ht="47" hidden="false" customHeight="true" outlineLevel="0" collapsed="false">
      <c r="A145" s="11" t="n">
        <v>8</v>
      </c>
      <c r="B145" s="5" t="s">
        <v>434</v>
      </c>
      <c r="C145" s="5" t="s">
        <v>4969</v>
      </c>
      <c r="D145" s="5" t="s">
        <v>4970</v>
      </c>
      <c r="E145" s="6" t="s">
        <v>4971</v>
      </c>
      <c r="F145" s="6" t="s">
        <v>4972</v>
      </c>
      <c r="G145" s="5" t="s">
        <v>3276</v>
      </c>
    </row>
    <row r="146" customFormat="false" ht="47" hidden="false" customHeight="true" outlineLevel="0" collapsed="false">
      <c r="A146" s="11" t="n">
        <v>9</v>
      </c>
      <c r="B146" s="5" t="s">
        <v>434</v>
      </c>
      <c r="C146" s="5" t="s">
        <v>4973</v>
      </c>
      <c r="D146" s="5" t="s">
        <v>4974</v>
      </c>
      <c r="E146" s="6" t="s">
        <v>4975</v>
      </c>
      <c r="F146" s="6" t="s">
        <v>4976</v>
      </c>
      <c r="G146" s="5" t="s">
        <v>3276</v>
      </c>
    </row>
    <row r="147" customFormat="false" ht="47" hidden="false" customHeight="true" outlineLevel="0" collapsed="false">
      <c r="A147" s="11" t="n">
        <v>10</v>
      </c>
      <c r="B147" s="5" t="s">
        <v>434</v>
      </c>
      <c r="C147" s="5" t="s">
        <v>4977</v>
      </c>
      <c r="D147" s="5" t="s">
        <v>4978</v>
      </c>
      <c r="E147" s="6" t="s">
        <v>4979</v>
      </c>
      <c r="F147" s="6" t="s">
        <v>4980</v>
      </c>
      <c r="G147" s="5" t="s">
        <v>3276</v>
      </c>
    </row>
    <row r="148" customFormat="false" ht="47" hidden="false" customHeight="true" outlineLevel="0" collapsed="false">
      <c r="A148" s="11" t="n">
        <v>11</v>
      </c>
      <c r="B148" s="5" t="s">
        <v>1564</v>
      </c>
      <c r="C148" s="5" t="s">
        <v>4981</v>
      </c>
      <c r="D148" s="5" t="s">
        <v>4982</v>
      </c>
      <c r="E148" s="6" t="s">
        <v>4983</v>
      </c>
      <c r="F148" s="6" t="s">
        <v>4984</v>
      </c>
      <c r="G148" s="5" t="s">
        <v>3276</v>
      </c>
    </row>
    <row r="149" customFormat="false" ht="47" hidden="false" customHeight="true" outlineLevel="0" collapsed="false">
      <c r="A149" s="11" t="n">
        <v>12</v>
      </c>
      <c r="B149" s="5" t="s">
        <v>1590</v>
      </c>
      <c r="C149" s="5" t="s">
        <v>4985</v>
      </c>
      <c r="D149" s="5" t="s">
        <v>4986</v>
      </c>
      <c r="E149" s="6" t="s">
        <v>4987</v>
      </c>
      <c r="F149" s="6" t="s">
        <v>4988</v>
      </c>
      <c r="G149" s="5" t="s">
        <v>3276</v>
      </c>
    </row>
    <row r="150" customFormat="false" ht="47" hidden="false" customHeight="true" outlineLevel="0" collapsed="false">
      <c r="A150" s="11" t="n">
        <v>13</v>
      </c>
      <c r="B150" s="5" t="s">
        <v>4989</v>
      </c>
      <c r="C150" s="5" t="s">
        <v>4990</v>
      </c>
      <c r="D150" s="5" t="s">
        <v>4991</v>
      </c>
      <c r="E150" s="6" t="s">
        <v>4992</v>
      </c>
      <c r="F150" s="6" t="s">
        <v>4993</v>
      </c>
      <c r="G150" s="5" t="s">
        <v>3276</v>
      </c>
    </row>
    <row r="151" customFormat="false" ht="47" hidden="false" customHeight="true" outlineLevel="0" collapsed="false">
      <c r="A151" s="11" t="n">
        <v>14</v>
      </c>
      <c r="B151" s="5" t="s">
        <v>4989</v>
      </c>
      <c r="C151" s="5" t="s">
        <v>4994</v>
      </c>
      <c r="D151" s="5" t="s">
        <v>4995</v>
      </c>
      <c r="E151" s="6" t="s">
        <v>4996</v>
      </c>
      <c r="F151" s="6" t="s">
        <v>4997</v>
      </c>
      <c r="G151" s="5" t="s">
        <v>3276</v>
      </c>
    </row>
    <row r="152" customFormat="false" ht="47" hidden="false" customHeight="true" outlineLevel="0" collapsed="false">
      <c r="A152" s="11" t="n">
        <v>15</v>
      </c>
      <c r="B152" s="5" t="s">
        <v>4269</v>
      </c>
      <c r="C152" s="5" t="s">
        <v>4998</v>
      </c>
      <c r="D152" s="5" t="s">
        <v>4999</v>
      </c>
      <c r="E152" s="6" t="s">
        <v>5000</v>
      </c>
      <c r="F152" s="6" t="s">
        <v>5001</v>
      </c>
      <c r="G152" s="5" t="s">
        <v>3276</v>
      </c>
    </row>
    <row r="153" customFormat="false" ht="47" hidden="false" customHeight="true" outlineLevel="0" collapsed="false">
      <c r="A153" s="11" t="n">
        <v>16</v>
      </c>
      <c r="B153" s="5" t="s">
        <v>3412</v>
      </c>
      <c r="C153" s="5" t="s">
        <v>5002</v>
      </c>
      <c r="D153" s="5" t="s">
        <v>5003</v>
      </c>
      <c r="E153" s="6" t="s">
        <v>5004</v>
      </c>
      <c r="F153" s="6" t="s">
        <v>5005</v>
      </c>
      <c r="G153" s="5" t="s">
        <v>3276</v>
      </c>
    </row>
    <row r="154" customFormat="false" ht="47" hidden="false" customHeight="true" outlineLevel="0" collapsed="false">
      <c r="A154" s="11" t="n">
        <v>17</v>
      </c>
      <c r="B154" s="5" t="s">
        <v>3412</v>
      </c>
      <c r="C154" s="5" t="s">
        <v>5006</v>
      </c>
      <c r="D154" s="5" t="s">
        <v>5007</v>
      </c>
      <c r="E154" s="6" t="s">
        <v>5008</v>
      </c>
      <c r="F154" s="6" t="s">
        <v>5009</v>
      </c>
      <c r="G154" s="5" t="s">
        <v>3252</v>
      </c>
    </row>
    <row r="155" customFormat="false" ht="47" hidden="false" customHeight="true" outlineLevel="0" collapsed="false">
      <c r="A155" s="11" t="n">
        <v>18</v>
      </c>
      <c r="B155" s="5" t="s">
        <v>3412</v>
      </c>
      <c r="C155" s="5" t="s">
        <v>5010</v>
      </c>
      <c r="D155" s="5" t="s">
        <v>5011</v>
      </c>
      <c r="E155" s="6" t="s">
        <v>5012</v>
      </c>
      <c r="F155" s="6" t="s">
        <v>5013</v>
      </c>
      <c r="G155" s="5" t="s">
        <v>3252</v>
      </c>
    </row>
    <row r="156" customFormat="false" ht="47" hidden="false" customHeight="true" outlineLevel="0" collapsed="false">
      <c r="A156" s="11" t="n">
        <v>19</v>
      </c>
      <c r="B156" s="5" t="s">
        <v>3412</v>
      </c>
      <c r="C156" s="5" t="s">
        <v>5014</v>
      </c>
      <c r="D156" s="5" t="s">
        <v>5015</v>
      </c>
      <c r="E156" s="6" t="s">
        <v>5016</v>
      </c>
      <c r="F156" s="6" t="s">
        <v>5017</v>
      </c>
      <c r="G156" s="5" t="s">
        <v>3252</v>
      </c>
    </row>
    <row r="157" customFormat="false" ht="47" hidden="false" customHeight="true" outlineLevel="0" collapsed="false">
      <c r="A157" s="11" t="n">
        <v>20</v>
      </c>
      <c r="B157" s="5" t="s">
        <v>3412</v>
      </c>
      <c r="C157" s="5" t="s">
        <v>5018</v>
      </c>
      <c r="D157" s="5" t="s">
        <v>5019</v>
      </c>
      <c r="E157" s="6" t="s">
        <v>5020</v>
      </c>
      <c r="F157" s="6" t="s">
        <v>5021</v>
      </c>
      <c r="G157" s="5" t="s">
        <v>3252</v>
      </c>
    </row>
    <row r="158" customFormat="false" ht="47" hidden="false" customHeight="true" outlineLevel="0" collapsed="false">
      <c r="A158" s="11" t="n">
        <v>21</v>
      </c>
      <c r="B158" s="5" t="s">
        <v>3412</v>
      </c>
      <c r="C158" s="5" t="s">
        <v>5022</v>
      </c>
      <c r="D158" s="5" t="s">
        <v>5023</v>
      </c>
      <c r="E158" s="6" t="s">
        <v>5024</v>
      </c>
      <c r="F158" s="6" t="s">
        <v>5025</v>
      </c>
      <c r="G158" s="5" t="s">
        <v>3252</v>
      </c>
    </row>
    <row r="159" customFormat="false" ht="47" hidden="false" customHeight="true" outlineLevel="0" collapsed="false">
      <c r="A159" s="11" t="n">
        <v>22</v>
      </c>
      <c r="B159" s="5" t="s">
        <v>3412</v>
      </c>
      <c r="C159" s="5" t="s">
        <v>5026</v>
      </c>
      <c r="D159" s="5" t="s">
        <v>5027</v>
      </c>
      <c r="E159" s="6" t="s">
        <v>5028</v>
      </c>
      <c r="F159" s="6" t="s">
        <v>5029</v>
      </c>
      <c r="G159" s="5" t="s">
        <v>3252</v>
      </c>
    </row>
    <row r="160" customFormat="false" ht="47" hidden="false" customHeight="true" outlineLevel="0" collapsed="false">
      <c r="A160" s="11" t="n">
        <v>23</v>
      </c>
      <c r="B160" s="5" t="s">
        <v>3412</v>
      </c>
      <c r="C160" s="5" t="s">
        <v>5030</v>
      </c>
      <c r="D160" s="5" t="s">
        <v>5031</v>
      </c>
      <c r="E160" s="6" t="s">
        <v>5032</v>
      </c>
      <c r="F160" s="6" t="s">
        <v>5033</v>
      </c>
      <c r="G160" s="5" t="s">
        <v>3252</v>
      </c>
    </row>
    <row r="161" customFormat="false" ht="47" hidden="false" customHeight="true" outlineLevel="0" collapsed="false">
      <c r="A161" s="11" t="n">
        <v>24</v>
      </c>
      <c r="B161" s="5" t="s">
        <v>3412</v>
      </c>
      <c r="C161" s="5" t="s">
        <v>5034</v>
      </c>
      <c r="D161" s="5" t="s">
        <v>5035</v>
      </c>
      <c r="E161" s="6" t="s">
        <v>5036</v>
      </c>
      <c r="F161" s="6" t="s">
        <v>5037</v>
      </c>
      <c r="G161" s="5" t="s">
        <v>3252</v>
      </c>
    </row>
    <row r="162" customFormat="false" ht="47" hidden="false" customHeight="true" outlineLevel="0" collapsed="false">
      <c r="A162" s="11" t="n">
        <v>25</v>
      </c>
      <c r="B162" s="5" t="s">
        <v>3412</v>
      </c>
      <c r="C162" s="5" t="s">
        <v>5038</v>
      </c>
      <c r="D162" s="5" t="s">
        <v>5039</v>
      </c>
      <c r="E162" s="6" t="s">
        <v>5040</v>
      </c>
      <c r="F162" s="6" t="s">
        <v>5041</v>
      </c>
      <c r="G162" s="5" t="s">
        <v>3276</v>
      </c>
    </row>
    <row r="163" customFormat="false" ht="47" hidden="false" customHeight="true" outlineLevel="0" collapsed="false">
      <c r="A163" s="11" t="n">
        <v>26</v>
      </c>
      <c r="B163" s="5" t="s">
        <v>3412</v>
      </c>
      <c r="C163" s="5" t="s">
        <v>5042</v>
      </c>
      <c r="D163" s="5" t="s">
        <v>5043</v>
      </c>
      <c r="E163" s="6" t="s">
        <v>5044</v>
      </c>
      <c r="F163" s="6" t="s">
        <v>4652</v>
      </c>
      <c r="G163" s="5" t="s">
        <v>3276</v>
      </c>
    </row>
    <row r="164" customFormat="false" ht="47" hidden="false" customHeight="true" outlineLevel="0" collapsed="false">
      <c r="A164" s="11" t="n">
        <v>27</v>
      </c>
      <c r="B164" s="5" t="s">
        <v>3412</v>
      </c>
      <c r="C164" s="5" t="s">
        <v>5045</v>
      </c>
      <c r="D164" s="5" t="s">
        <v>5046</v>
      </c>
      <c r="E164" s="6" t="s">
        <v>5047</v>
      </c>
      <c r="F164" s="6" t="s">
        <v>5048</v>
      </c>
      <c r="G164" s="5" t="s">
        <v>3276</v>
      </c>
    </row>
    <row r="165" customFormat="false" ht="47" hidden="false" customHeight="true" outlineLevel="0" collapsed="false">
      <c r="A165" s="11" t="n">
        <v>28</v>
      </c>
      <c r="B165" s="5" t="s">
        <v>3412</v>
      </c>
      <c r="C165" s="5" t="s">
        <v>5049</v>
      </c>
      <c r="D165" s="5" t="s">
        <v>5050</v>
      </c>
      <c r="E165" s="6" t="s">
        <v>5051</v>
      </c>
      <c r="F165" s="6" t="s">
        <v>5052</v>
      </c>
      <c r="G165" s="5" t="s">
        <v>3276</v>
      </c>
    </row>
    <row r="166" customFormat="false" ht="47" hidden="false" customHeight="true" outlineLevel="0" collapsed="false">
      <c r="A166" s="11" t="n">
        <v>29</v>
      </c>
      <c r="B166" s="5" t="s">
        <v>3412</v>
      </c>
      <c r="C166" s="5" t="s">
        <v>5053</v>
      </c>
      <c r="D166" s="5" t="s">
        <v>5054</v>
      </c>
      <c r="E166" s="6" t="s">
        <v>5055</v>
      </c>
      <c r="F166" s="6" t="s">
        <v>5056</v>
      </c>
      <c r="G166" s="5" t="s">
        <v>3276</v>
      </c>
    </row>
    <row r="167" customFormat="false" ht="47" hidden="false" customHeight="true" outlineLevel="0" collapsed="false">
      <c r="A167" s="11" t="n">
        <v>30</v>
      </c>
      <c r="B167" s="5" t="s">
        <v>3711</v>
      </c>
      <c r="C167" s="5" t="s">
        <v>5057</v>
      </c>
      <c r="D167" s="5" t="s">
        <v>5058</v>
      </c>
      <c r="E167" s="6" t="s">
        <v>5059</v>
      </c>
      <c r="F167" s="6" t="s">
        <v>5060</v>
      </c>
      <c r="G167" s="5" t="s">
        <v>3276</v>
      </c>
    </row>
    <row r="168" customFormat="false" ht="47" hidden="false" customHeight="true" outlineLevel="0" collapsed="false">
      <c r="A168" s="11" t="n">
        <v>31</v>
      </c>
      <c r="B168" s="5" t="s">
        <v>3711</v>
      </c>
      <c r="C168" s="5" t="s">
        <v>5061</v>
      </c>
      <c r="D168" s="5" t="s">
        <v>5062</v>
      </c>
      <c r="E168" s="6" t="s">
        <v>5063</v>
      </c>
      <c r="F168" s="6" t="s">
        <v>5064</v>
      </c>
      <c r="G168" s="5" t="s">
        <v>3276</v>
      </c>
    </row>
    <row r="169" customFormat="false" ht="47" hidden="false" customHeight="true" outlineLevel="0" collapsed="false">
      <c r="A169" s="11" t="n">
        <v>32</v>
      </c>
      <c r="B169" s="5" t="s">
        <v>3711</v>
      </c>
      <c r="C169" s="5" t="s">
        <v>5065</v>
      </c>
      <c r="D169" s="5" t="s">
        <v>5066</v>
      </c>
      <c r="E169" s="6" t="s">
        <v>5067</v>
      </c>
      <c r="F169" s="6" t="s">
        <v>5068</v>
      </c>
      <c r="G169" s="5" t="s">
        <v>3276</v>
      </c>
    </row>
    <row r="170" customFormat="false" ht="47" hidden="false" customHeight="true" outlineLevel="0" collapsed="false">
      <c r="A170" s="11" t="n">
        <v>33</v>
      </c>
      <c r="B170" s="5" t="s">
        <v>3711</v>
      </c>
      <c r="C170" s="5" t="s">
        <v>5069</v>
      </c>
      <c r="D170" s="5" t="s">
        <v>5070</v>
      </c>
      <c r="E170" s="6" t="s">
        <v>5071</v>
      </c>
      <c r="F170" s="6" t="s">
        <v>5072</v>
      </c>
      <c r="G170" s="5" t="s">
        <v>3276</v>
      </c>
    </row>
    <row r="171" customFormat="false" ht="47" hidden="false" customHeight="true" outlineLevel="0" collapsed="false">
      <c r="A171" s="11" t="n">
        <v>34</v>
      </c>
      <c r="B171" s="5" t="s">
        <v>3711</v>
      </c>
      <c r="C171" s="5" t="s">
        <v>5073</v>
      </c>
      <c r="D171" s="5" t="s">
        <v>5074</v>
      </c>
      <c r="E171" s="6" t="s">
        <v>5075</v>
      </c>
      <c r="F171" s="6" t="s">
        <v>5076</v>
      </c>
      <c r="G171" s="5" t="s">
        <v>3276</v>
      </c>
    </row>
    <row r="172" customFormat="false" ht="47" hidden="false" customHeight="true" outlineLevel="0" collapsed="false">
      <c r="A172" s="11" t="n">
        <v>35</v>
      </c>
      <c r="B172" s="5" t="s">
        <v>3711</v>
      </c>
      <c r="C172" s="5" t="s">
        <v>5077</v>
      </c>
      <c r="D172" s="5" t="s">
        <v>5078</v>
      </c>
      <c r="E172" s="6" t="s">
        <v>5079</v>
      </c>
      <c r="F172" s="6" t="s">
        <v>5080</v>
      </c>
      <c r="G172" s="5" t="s">
        <v>3276</v>
      </c>
    </row>
    <row r="173" customFormat="false" ht="47" hidden="false" customHeight="true" outlineLevel="0" collapsed="false">
      <c r="A173" s="11" t="n">
        <v>36</v>
      </c>
      <c r="B173" s="5" t="s">
        <v>3711</v>
      </c>
      <c r="C173" s="5" t="s">
        <v>5081</v>
      </c>
      <c r="D173" s="5" t="s">
        <v>5082</v>
      </c>
      <c r="E173" s="6" t="s">
        <v>5083</v>
      </c>
      <c r="F173" s="6" t="s">
        <v>5084</v>
      </c>
      <c r="G173" s="5" t="s">
        <v>3276</v>
      </c>
    </row>
    <row r="174" customFormat="false" ht="47" hidden="false" customHeight="true" outlineLevel="0" collapsed="false">
      <c r="A174" s="11" t="n">
        <v>37</v>
      </c>
      <c r="B174" s="5" t="s">
        <v>3711</v>
      </c>
      <c r="C174" s="5" t="s">
        <v>5085</v>
      </c>
      <c r="D174" s="5" t="s">
        <v>5086</v>
      </c>
      <c r="E174" s="6" t="s">
        <v>5087</v>
      </c>
      <c r="F174" s="6" t="s">
        <v>5088</v>
      </c>
      <c r="G174" s="5" t="s">
        <v>3276</v>
      </c>
    </row>
    <row r="175" customFormat="false" ht="47" hidden="false" customHeight="true" outlineLevel="0" collapsed="false">
      <c r="A175" s="11" t="n">
        <v>38</v>
      </c>
      <c r="B175" s="5" t="s">
        <v>3711</v>
      </c>
      <c r="C175" s="5" t="s">
        <v>5089</v>
      </c>
      <c r="D175" s="5" t="s">
        <v>5090</v>
      </c>
      <c r="E175" s="6" t="s">
        <v>5091</v>
      </c>
      <c r="F175" s="6" t="s">
        <v>5092</v>
      </c>
      <c r="G175" s="5" t="s">
        <v>3276</v>
      </c>
    </row>
    <row r="176" customFormat="false" ht="47" hidden="false" customHeight="true" outlineLevel="0" collapsed="false">
      <c r="A176" s="11" t="n">
        <v>39</v>
      </c>
      <c r="B176" s="5" t="s">
        <v>3711</v>
      </c>
      <c r="C176" s="5" t="s">
        <v>5093</v>
      </c>
      <c r="D176" s="5" t="s">
        <v>3365</v>
      </c>
      <c r="E176" s="6" t="s">
        <v>5094</v>
      </c>
      <c r="F176" s="6" t="s">
        <v>5095</v>
      </c>
      <c r="G176" s="5" t="s">
        <v>3276</v>
      </c>
    </row>
    <row r="177" customFormat="false" ht="47" hidden="false" customHeight="true" outlineLevel="0" collapsed="false">
      <c r="A177" s="11" t="n">
        <v>40</v>
      </c>
      <c r="B177" s="5" t="s">
        <v>3711</v>
      </c>
      <c r="C177" s="5" t="s">
        <v>5096</v>
      </c>
      <c r="D177" s="5" t="s">
        <v>5097</v>
      </c>
      <c r="E177" s="6" t="s">
        <v>5098</v>
      </c>
      <c r="F177" s="6" t="s">
        <v>5099</v>
      </c>
      <c r="G177" s="5" t="s">
        <v>3276</v>
      </c>
    </row>
    <row r="178" customFormat="false" ht="47" hidden="false" customHeight="true" outlineLevel="0" collapsed="false">
      <c r="A178" s="11" t="n">
        <v>41</v>
      </c>
      <c r="B178" s="5" t="s">
        <v>3711</v>
      </c>
      <c r="C178" s="5" t="s">
        <v>5100</v>
      </c>
      <c r="D178" s="5" t="s">
        <v>5101</v>
      </c>
      <c r="E178" s="6" t="s">
        <v>5102</v>
      </c>
      <c r="F178" s="6" t="s">
        <v>5103</v>
      </c>
      <c r="G178" s="5" t="s">
        <v>3276</v>
      </c>
    </row>
    <row r="179" customFormat="false" ht="47" hidden="false" customHeight="true" outlineLevel="0" collapsed="false">
      <c r="A179" s="11" t="n">
        <v>42</v>
      </c>
      <c r="B179" s="5" t="s">
        <v>3711</v>
      </c>
      <c r="C179" s="5" t="s">
        <v>5104</v>
      </c>
      <c r="D179" s="5" t="s">
        <v>5105</v>
      </c>
      <c r="E179" s="6" t="s">
        <v>5106</v>
      </c>
      <c r="F179" s="6" t="s">
        <v>5107</v>
      </c>
      <c r="G179" s="5" t="s">
        <v>3276</v>
      </c>
    </row>
    <row r="180" customFormat="false" ht="47" hidden="false" customHeight="true" outlineLevel="0" collapsed="false">
      <c r="A180" s="11" t="n">
        <v>43</v>
      </c>
      <c r="B180" s="5" t="s">
        <v>3711</v>
      </c>
      <c r="C180" s="5" t="s">
        <v>5108</v>
      </c>
      <c r="D180" s="5" t="s">
        <v>5109</v>
      </c>
      <c r="E180" s="6" t="s">
        <v>5110</v>
      </c>
      <c r="F180" s="6" t="s">
        <v>5111</v>
      </c>
      <c r="G180" s="5" t="s">
        <v>3276</v>
      </c>
    </row>
    <row r="181" customFormat="false" ht="47" hidden="false" customHeight="true" outlineLevel="0" collapsed="false">
      <c r="A181" s="11" t="n">
        <v>44</v>
      </c>
      <c r="B181" s="5" t="s">
        <v>3711</v>
      </c>
      <c r="C181" s="5" t="s">
        <v>5112</v>
      </c>
      <c r="D181" s="5" t="s">
        <v>5113</v>
      </c>
      <c r="E181" s="6" t="s">
        <v>5114</v>
      </c>
      <c r="F181" s="6" t="s">
        <v>5115</v>
      </c>
      <c r="G181" s="5" t="s">
        <v>3276</v>
      </c>
    </row>
    <row r="182" customFormat="false" ht="47" hidden="false" customHeight="true" outlineLevel="0" collapsed="false">
      <c r="A182" s="11" t="n">
        <v>45</v>
      </c>
      <c r="B182" s="5" t="s">
        <v>3711</v>
      </c>
      <c r="C182" s="5" t="s">
        <v>5116</v>
      </c>
      <c r="D182" s="5" t="s">
        <v>5117</v>
      </c>
      <c r="E182" s="6" t="s">
        <v>5118</v>
      </c>
      <c r="F182" s="6" t="s">
        <v>5119</v>
      </c>
      <c r="G182" s="5" t="s">
        <v>3276</v>
      </c>
    </row>
    <row r="183" customFormat="false" ht="47" hidden="false" customHeight="true" outlineLevel="0" collapsed="false">
      <c r="A183" s="11" t="n">
        <v>46</v>
      </c>
      <c r="B183" s="5" t="s">
        <v>3711</v>
      </c>
      <c r="C183" s="5" t="s">
        <v>5120</v>
      </c>
      <c r="D183" s="5" t="s">
        <v>5121</v>
      </c>
      <c r="E183" s="6" t="s">
        <v>5122</v>
      </c>
      <c r="F183" s="6" t="s">
        <v>5123</v>
      </c>
      <c r="G183" s="5" t="s">
        <v>3276</v>
      </c>
    </row>
    <row r="184" customFormat="false" ht="47" hidden="false" customHeight="true" outlineLevel="0" collapsed="false">
      <c r="A184" s="11" t="n">
        <v>47</v>
      </c>
      <c r="B184" s="5" t="s">
        <v>3711</v>
      </c>
      <c r="C184" s="5" t="s">
        <v>5124</v>
      </c>
      <c r="D184" s="5" t="s">
        <v>5125</v>
      </c>
      <c r="E184" s="6" t="s">
        <v>5126</v>
      </c>
      <c r="F184" s="6" t="s">
        <v>5127</v>
      </c>
      <c r="G184" s="5" t="s">
        <v>3276</v>
      </c>
    </row>
    <row r="185" customFormat="false" ht="47" hidden="false" customHeight="true" outlineLevel="0" collapsed="false">
      <c r="A185" s="11" t="n">
        <v>48</v>
      </c>
      <c r="B185" s="5" t="s">
        <v>3716</v>
      </c>
      <c r="C185" s="5" t="s">
        <v>5128</v>
      </c>
      <c r="D185" s="5" t="s">
        <v>5129</v>
      </c>
      <c r="E185" s="6" t="s">
        <v>5130</v>
      </c>
      <c r="F185" s="6" t="s">
        <v>5131</v>
      </c>
      <c r="G185" s="5" t="s">
        <v>3276</v>
      </c>
    </row>
    <row r="186" customFormat="false" ht="47" hidden="false" customHeight="true" outlineLevel="0" collapsed="false">
      <c r="A186" s="11" t="n">
        <v>49</v>
      </c>
      <c r="B186" s="5" t="s">
        <v>3716</v>
      </c>
      <c r="C186" s="5" t="s">
        <v>5132</v>
      </c>
      <c r="D186" s="5" t="s">
        <v>5133</v>
      </c>
      <c r="E186" s="6" t="s">
        <v>5134</v>
      </c>
      <c r="F186" s="6" t="s">
        <v>5135</v>
      </c>
      <c r="G186" s="5" t="s">
        <v>3276</v>
      </c>
    </row>
    <row r="187" customFormat="false" ht="47" hidden="false" customHeight="true" outlineLevel="0" collapsed="false">
      <c r="A187" s="11" t="n">
        <v>50</v>
      </c>
      <c r="B187" s="5" t="s">
        <v>3716</v>
      </c>
      <c r="C187" s="5" t="s">
        <v>5136</v>
      </c>
      <c r="D187" s="5" t="s">
        <v>5137</v>
      </c>
      <c r="E187" s="6" t="s">
        <v>5138</v>
      </c>
      <c r="F187" s="6" t="s">
        <v>5139</v>
      </c>
      <c r="G187" s="5" t="s">
        <v>3276</v>
      </c>
    </row>
    <row r="188" customFormat="false" ht="47" hidden="false" customHeight="true" outlineLevel="0" collapsed="false">
      <c r="A188" s="11" t="n">
        <v>51</v>
      </c>
      <c r="B188" s="5" t="s">
        <v>3716</v>
      </c>
      <c r="C188" s="5" t="s">
        <v>5140</v>
      </c>
      <c r="D188" s="5" t="s">
        <v>5141</v>
      </c>
      <c r="E188" s="6" t="s">
        <v>5142</v>
      </c>
      <c r="F188" s="6" t="s">
        <v>5143</v>
      </c>
      <c r="G188" s="5" t="s">
        <v>3276</v>
      </c>
    </row>
    <row r="189" customFormat="false" ht="47" hidden="false" customHeight="true" outlineLevel="0" collapsed="false">
      <c r="A189" s="11" t="n">
        <v>52</v>
      </c>
      <c r="B189" s="5" t="s">
        <v>3716</v>
      </c>
      <c r="C189" s="5" t="s">
        <v>5144</v>
      </c>
      <c r="D189" s="5" t="s">
        <v>5145</v>
      </c>
      <c r="E189" s="6" t="s">
        <v>5146</v>
      </c>
      <c r="F189" s="6" t="s">
        <v>5147</v>
      </c>
      <c r="G189" s="5" t="s">
        <v>3276</v>
      </c>
    </row>
    <row r="190" customFormat="false" ht="47" hidden="false" customHeight="true" outlineLevel="0" collapsed="false">
      <c r="A190" s="11" t="n">
        <v>53</v>
      </c>
      <c r="B190" s="5" t="s">
        <v>3716</v>
      </c>
      <c r="C190" s="5" t="s">
        <v>5148</v>
      </c>
      <c r="D190" s="5" t="s">
        <v>5149</v>
      </c>
      <c r="E190" s="6" t="s">
        <v>5150</v>
      </c>
      <c r="F190" s="6" t="s">
        <v>5151</v>
      </c>
      <c r="G190" s="5" t="s">
        <v>3276</v>
      </c>
    </row>
    <row r="191" customFormat="false" ht="47" hidden="false" customHeight="true" outlineLevel="0" collapsed="false">
      <c r="A191" s="11" t="n">
        <v>54</v>
      </c>
      <c r="B191" s="5" t="s">
        <v>3716</v>
      </c>
      <c r="C191" s="5" t="s">
        <v>5152</v>
      </c>
      <c r="D191" s="5" t="s">
        <v>5153</v>
      </c>
      <c r="E191" s="6" t="s">
        <v>5154</v>
      </c>
      <c r="F191" s="6" t="s">
        <v>5135</v>
      </c>
      <c r="G191" s="5" t="s">
        <v>3276</v>
      </c>
    </row>
    <row r="192" customFormat="false" ht="47" hidden="false" customHeight="true" outlineLevel="0" collapsed="false">
      <c r="A192" s="11" t="n">
        <v>55</v>
      </c>
      <c r="B192" s="5" t="s">
        <v>3425</v>
      </c>
      <c r="C192" s="5" t="s">
        <v>5155</v>
      </c>
      <c r="D192" s="5" t="s">
        <v>5156</v>
      </c>
      <c r="E192" s="6" t="s">
        <v>5157</v>
      </c>
      <c r="F192" s="6" t="s">
        <v>5158</v>
      </c>
      <c r="G192" s="5" t="s">
        <v>3252</v>
      </c>
    </row>
    <row r="193" customFormat="false" ht="47" hidden="false" customHeight="true" outlineLevel="0" collapsed="false">
      <c r="A193" s="11" t="n">
        <v>56</v>
      </c>
      <c r="B193" s="5" t="s">
        <v>3425</v>
      </c>
      <c r="C193" s="5" t="s">
        <v>5159</v>
      </c>
      <c r="D193" s="5" t="s">
        <v>5160</v>
      </c>
      <c r="E193" s="6" t="s">
        <v>5161</v>
      </c>
      <c r="F193" s="6" t="s">
        <v>5162</v>
      </c>
      <c r="G193" s="5" t="s">
        <v>3276</v>
      </c>
    </row>
    <row r="194" customFormat="false" ht="47" hidden="false" customHeight="true" outlineLevel="0" collapsed="false">
      <c r="A194" s="11" t="n">
        <v>57</v>
      </c>
      <c r="B194" s="5" t="s">
        <v>3425</v>
      </c>
      <c r="C194" s="5" t="s">
        <v>5163</v>
      </c>
      <c r="D194" s="5" t="s">
        <v>5164</v>
      </c>
      <c r="E194" s="6" t="s">
        <v>5165</v>
      </c>
      <c r="F194" s="6" t="s">
        <v>5166</v>
      </c>
      <c r="G194" s="5" t="s">
        <v>3252</v>
      </c>
    </row>
    <row r="195" customFormat="false" ht="47" hidden="false" customHeight="true" outlineLevel="0" collapsed="false">
      <c r="A195" s="11" t="n">
        <v>58</v>
      </c>
      <c r="B195" s="5" t="s">
        <v>3425</v>
      </c>
      <c r="C195" s="5" t="s">
        <v>5167</v>
      </c>
      <c r="D195" s="5" t="s">
        <v>5168</v>
      </c>
      <c r="E195" s="6" t="s">
        <v>5169</v>
      </c>
      <c r="F195" s="6" t="s">
        <v>5170</v>
      </c>
      <c r="G195" s="5" t="s">
        <v>3252</v>
      </c>
    </row>
    <row r="196" customFormat="false" ht="47" hidden="false" customHeight="true" outlineLevel="0" collapsed="false">
      <c r="A196" s="11" t="n">
        <v>59</v>
      </c>
      <c r="B196" s="5" t="s">
        <v>3425</v>
      </c>
      <c r="C196" s="5" t="s">
        <v>5171</v>
      </c>
      <c r="D196" s="5" t="s">
        <v>5172</v>
      </c>
      <c r="E196" s="6" t="s">
        <v>5173</v>
      </c>
      <c r="F196" s="6" t="s">
        <v>5174</v>
      </c>
      <c r="G196" s="5" t="s">
        <v>3276</v>
      </c>
    </row>
    <row r="197" customFormat="false" ht="47" hidden="false" customHeight="true" outlineLevel="0" collapsed="false">
      <c r="A197" s="11" t="n">
        <v>60</v>
      </c>
      <c r="B197" s="5" t="s">
        <v>3425</v>
      </c>
      <c r="C197" s="5" t="s">
        <v>5175</v>
      </c>
      <c r="D197" s="5" t="s">
        <v>5176</v>
      </c>
      <c r="E197" s="6" t="s">
        <v>5177</v>
      </c>
      <c r="F197" s="6" t="s">
        <v>5178</v>
      </c>
      <c r="G197" s="5" t="s">
        <v>3276</v>
      </c>
    </row>
    <row r="198" customFormat="false" ht="47" hidden="false" customHeight="true" outlineLevel="0" collapsed="false">
      <c r="A198" s="11" t="n">
        <v>61</v>
      </c>
      <c r="B198" s="5" t="s">
        <v>3425</v>
      </c>
      <c r="C198" s="5" t="s">
        <v>5179</v>
      </c>
      <c r="D198" s="5" t="s">
        <v>5180</v>
      </c>
      <c r="E198" s="6" t="s">
        <v>5181</v>
      </c>
      <c r="F198" s="6" t="s">
        <v>5182</v>
      </c>
      <c r="G198" s="5" t="s">
        <v>3276</v>
      </c>
    </row>
    <row r="199" customFormat="false" ht="47" hidden="false" customHeight="true" outlineLevel="0" collapsed="false">
      <c r="A199" s="11" t="n">
        <v>62</v>
      </c>
      <c r="B199" s="5" t="s">
        <v>3425</v>
      </c>
      <c r="C199" s="5" t="s">
        <v>5183</v>
      </c>
      <c r="D199" s="5" t="s">
        <v>5184</v>
      </c>
      <c r="E199" s="6" t="s">
        <v>5185</v>
      </c>
      <c r="F199" s="6" t="s">
        <v>5186</v>
      </c>
      <c r="G199" s="5" t="s">
        <v>3276</v>
      </c>
    </row>
    <row r="200" customFormat="false" ht="47" hidden="false" customHeight="true" outlineLevel="0" collapsed="false">
      <c r="A200" s="11" t="n">
        <v>63</v>
      </c>
      <c r="B200" s="5" t="s">
        <v>3425</v>
      </c>
      <c r="C200" s="5" t="s">
        <v>5187</v>
      </c>
      <c r="D200" s="5" t="s">
        <v>5188</v>
      </c>
      <c r="E200" s="6" t="s">
        <v>5189</v>
      </c>
      <c r="F200" s="6" t="s">
        <v>5190</v>
      </c>
      <c r="G200" s="5" t="s">
        <v>3276</v>
      </c>
    </row>
    <row r="201" customFormat="false" ht="47" hidden="false" customHeight="true" outlineLevel="0" collapsed="false">
      <c r="A201" s="11" t="n">
        <v>64</v>
      </c>
      <c r="B201" s="5" t="s">
        <v>3425</v>
      </c>
      <c r="C201" s="5" t="s">
        <v>5191</v>
      </c>
      <c r="D201" s="5" t="s">
        <v>5192</v>
      </c>
      <c r="E201" s="6" t="s">
        <v>5193</v>
      </c>
      <c r="F201" s="6" t="s">
        <v>5194</v>
      </c>
      <c r="G201" s="5" t="s">
        <v>3276</v>
      </c>
    </row>
    <row r="202" customFormat="false" ht="47" hidden="false" customHeight="true" outlineLevel="0" collapsed="false">
      <c r="A202" s="11" t="n">
        <v>65</v>
      </c>
      <c r="B202" s="5" t="s">
        <v>3425</v>
      </c>
      <c r="C202" s="5" t="s">
        <v>5195</v>
      </c>
      <c r="D202" s="5" t="s">
        <v>5196</v>
      </c>
      <c r="E202" s="6" t="s">
        <v>5197</v>
      </c>
      <c r="F202" s="6" t="s">
        <v>5198</v>
      </c>
      <c r="G202" s="5" t="s">
        <v>3276</v>
      </c>
    </row>
    <row r="203" customFormat="false" ht="47" hidden="false" customHeight="true" outlineLevel="0" collapsed="false">
      <c r="A203" s="11" t="n">
        <v>66</v>
      </c>
      <c r="B203" s="5" t="s">
        <v>3425</v>
      </c>
      <c r="C203" s="5" t="s">
        <v>5199</v>
      </c>
      <c r="D203" s="5" t="s">
        <v>5200</v>
      </c>
      <c r="E203" s="6" t="s">
        <v>5201</v>
      </c>
      <c r="F203" s="6" t="s">
        <v>5202</v>
      </c>
      <c r="G203" s="5" t="s">
        <v>3276</v>
      </c>
    </row>
    <row r="204" customFormat="false" ht="47" hidden="false" customHeight="true" outlineLevel="0" collapsed="false">
      <c r="A204" s="11" t="n">
        <v>67</v>
      </c>
      <c r="B204" s="5" t="s">
        <v>3434</v>
      </c>
      <c r="C204" s="5" t="s">
        <v>5203</v>
      </c>
      <c r="D204" s="5" t="s">
        <v>5204</v>
      </c>
      <c r="E204" s="6" t="s">
        <v>5205</v>
      </c>
      <c r="F204" s="6" t="s">
        <v>5206</v>
      </c>
      <c r="G204" s="5" t="s">
        <v>3276</v>
      </c>
    </row>
    <row r="205" customFormat="false" ht="47" hidden="false" customHeight="true" outlineLevel="0" collapsed="false">
      <c r="A205" s="11" t="n">
        <v>68</v>
      </c>
      <c r="B205" s="5" t="s">
        <v>3434</v>
      </c>
      <c r="C205" s="5" t="s">
        <v>5207</v>
      </c>
      <c r="D205" s="5" t="s">
        <v>5208</v>
      </c>
      <c r="E205" s="6" t="s">
        <v>5209</v>
      </c>
      <c r="F205" s="6" t="s">
        <v>5210</v>
      </c>
      <c r="G205" s="5" t="s">
        <v>3276</v>
      </c>
    </row>
    <row r="206" customFormat="false" ht="47" hidden="false" customHeight="true" outlineLevel="0" collapsed="false">
      <c r="A206" s="11" t="n">
        <v>69</v>
      </c>
      <c r="B206" s="5" t="s">
        <v>3434</v>
      </c>
      <c r="C206" s="5" t="s">
        <v>5211</v>
      </c>
      <c r="D206" s="5" t="s">
        <v>5212</v>
      </c>
      <c r="E206" s="6" t="s">
        <v>5213</v>
      </c>
      <c r="F206" s="6" t="s">
        <v>5214</v>
      </c>
      <c r="G206" s="5" t="s">
        <v>3276</v>
      </c>
    </row>
    <row r="207" customFormat="false" ht="47" hidden="false" customHeight="true" outlineLevel="0" collapsed="false">
      <c r="A207" s="11" t="n">
        <v>70</v>
      </c>
      <c r="B207" s="5" t="s">
        <v>3439</v>
      </c>
      <c r="C207" s="5" t="s">
        <v>5215</v>
      </c>
      <c r="D207" s="5" t="s">
        <v>5216</v>
      </c>
      <c r="E207" s="6" t="s">
        <v>5217</v>
      </c>
      <c r="F207" s="6" t="s">
        <v>5218</v>
      </c>
      <c r="G207" s="5" t="s">
        <v>3252</v>
      </c>
    </row>
    <row r="208" customFormat="false" ht="47" hidden="false" customHeight="true" outlineLevel="0" collapsed="false">
      <c r="A208" s="11" t="n">
        <v>71</v>
      </c>
      <c r="B208" s="5" t="s">
        <v>3439</v>
      </c>
      <c r="C208" s="5" t="s">
        <v>5219</v>
      </c>
      <c r="D208" s="5" t="s">
        <v>5220</v>
      </c>
      <c r="E208" s="6" t="s">
        <v>5221</v>
      </c>
      <c r="F208" s="6" t="s">
        <v>5222</v>
      </c>
      <c r="G208" s="5" t="s">
        <v>3276</v>
      </c>
    </row>
    <row r="209" customFormat="false" ht="47" hidden="false" customHeight="true" outlineLevel="0" collapsed="false">
      <c r="A209" s="11" t="n">
        <v>72</v>
      </c>
      <c r="B209" s="5" t="s">
        <v>3439</v>
      </c>
      <c r="C209" s="5" t="s">
        <v>5223</v>
      </c>
      <c r="D209" s="5" t="s">
        <v>5224</v>
      </c>
      <c r="E209" s="6" t="s">
        <v>5225</v>
      </c>
      <c r="F209" s="6" t="s">
        <v>5226</v>
      </c>
      <c r="G209" s="5" t="s">
        <v>3276</v>
      </c>
    </row>
    <row r="210" customFormat="false" ht="47" hidden="false" customHeight="true" outlineLevel="0" collapsed="false">
      <c r="A210" s="11" t="n">
        <v>73</v>
      </c>
      <c r="B210" s="5" t="s">
        <v>3439</v>
      </c>
      <c r="C210" s="5" t="s">
        <v>5227</v>
      </c>
      <c r="D210" s="5" t="s">
        <v>5228</v>
      </c>
      <c r="E210" s="6" t="s">
        <v>5229</v>
      </c>
      <c r="F210" s="6" t="s">
        <v>5230</v>
      </c>
      <c r="G210" s="5" t="s">
        <v>3276</v>
      </c>
    </row>
    <row r="211" customFormat="false" ht="47" hidden="false" customHeight="true" outlineLevel="0" collapsed="false">
      <c r="A211" s="11" t="n">
        <v>74</v>
      </c>
      <c r="B211" s="5" t="s">
        <v>3439</v>
      </c>
      <c r="C211" s="5" t="s">
        <v>5231</v>
      </c>
      <c r="D211" s="5" t="s">
        <v>5232</v>
      </c>
      <c r="E211" s="6" t="s">
        <v>5233</v>
      </c>
      <c r="F211" s="6" t="s">
        <v>5234</v>
      </c>
      <c r="G211" s="5" t="s">
        <v>3276</v>
      </c>
    </row>
    <row r="212" customFormat="false" ht="47" hidden="false" customHeight="true" outlineLevel="0" collapsed="false">
      <c r="A212" s="11" t="n">
        <v>75</v>
      </c>
      <c r="B212" s="5" t="s">
        <v>3736</v>
      </c>
      <c r="C212" s="5" t="s">
        <v>5235</v>
      </c>
      <c r="D212" s="5" t="s">
        <v>5236</v>
      </c>
      <c r="E212" s="6" t="s">
        <v>5237</v>
      </c>
      <c r="F212" s="6" t="s">
        <v>5238</v>
      </c>
      <c r="G212" s="5" t="s">
        <v>3276</v>
      </c>
    </row>
    <row r="213" customFormat="false" ht="47" hidden="false" customHeight="true" outlineLevel="0" collapsed="false">
      <c r="A213" s="11" t="n">
        <v>76</v>
      </c>
      <c r="B213" s="5" t="s">
        <v>3736</v>
      </c>
      <c r="C213" s="5" t="s">
        <v>5239</v>
      </c>
      <c r="D213" s="5" t="s">
        <v>5240</v>
      </c>
      <c r="E213" s="6" t="s">
        <v>5241</v>
      </c>
      <c r="F213" s="6" t="s">
        <v>5242</v>
      </c>
      <c r="G213" s="5" t="s">
        <v>3276</v>
      </c>
    </row>
    <row r="214" customFormat="false" ht="47" hidden="false" customHeight="true" outlineLevel="0" collapsed="false">
      <c r="A214" s="11" t="n">
        <v>77</v>
      </c>
      <c r="B214" s="5" t="s">
        <v>3736</v>
      </c>
      <c r="C214" s="5" t="s">
        <v>5243</v>
      </c>
      <c r="D214" s="5" t="s">
        <v>5244</v>
      </c>
      <c r="E214" s="6" t="s">
        <v>5245</v>
      </c>
      <c r="F214" s="6" t="s">
        <v>5246</v>
      </c>
      <c r="G214" s="5" t="s">
        <v>3276</v>
      </c>
    </row>
    <row r="215" customFormat="false" ht="47" hidden="false" customHeight="true" outlineLevel="0" collapsed="false">
      <c r="A215" s="11" t="n">
        <v>78</v>
      </c>
      <c r="B215" s="5" t="s">
        <v>3736</v>
      </c>
      <c r="C215" s="5" t="s">
        <v>5247</v>
      </c>
      <c r="D215" s="5" t="s">
        <v>5248</v>
      </c>
      <c r="E215" s="6" t="s">
        <v>5249</v>
      </c>
      <c r="F215" s="6" t="s">
        <v>5250</v>
      </c>
      <c r="G215" s="5" t="s">
        <v>3276</v>
      </c>
    </row>
    <row r="216" customFormat="false" ht="47" hidden="false" customHeight="true" outlineLevel="0" collapsed="false">
      <c r="A216" s="11" t="n">
        <v>79</v>
      </c>
      <c r="B216" s="5" t="s">
        <v>3736</v>
      </c>
      <c r="C216" s="5" t="s">
        <v>5251</v>
      </c>
      <c r="D216" s="5" t="s">
        <v>5252</v>
      </c>
      <c r="E216" s="6" t="s">
        <v>5253</v>
      </c>
      <c r="F216" s="6" t="s">
        <v>5254</v>
      </c>
      <c r="G216" s="5" t="s">
        <v>3276</v>
      </c>
    </row>
    <row r="217" customFormat="false" ht="47" hidden="false" customHeight="true" outlineLevel="0" collapsed="false">
      <c r="A217" s="11" t="n">
        <v>80</v>
      </c>
      <c r="B217" s="5" t="s">
        <v>3736</v>
      </c>
      <c r="C217" s="5" t="s">
        <v>5255</v>
      </c>
      <c r="D217" s="5" t="s">
        <v>5256</v>
      </c>
      <c r="E217" s="6" t="s">
        <v>5257</v>
      </c>
      <c r="F217" s="6" t="s">
        <v>5258</v>
      </c>
      <c r="G217" s="5" t="s">
        <v>3276</v>
      </c>
    </row>
    <row r="218" customFormat="false" ht="47" hidden="false" customHeight="true" outlineLevel="0" collapsed="false">
      <c r="A218" s="11" t="n">
        <v>81</v>
      </c>
      <c r="B218" s="5" t="s">
        <v>3741</v>
      </c>
      <c r="C218" s="5" t="s">
        <v>5259</v>
      </c>
      <c r="D218" s="5" t="s">
        <v>5260</v>
      </c>
      <c r="E218" s="6" t="s">
        <v>5261</v>
      </c>
      <c r="F218" s="6" t="s">
        <v>5262</v>
      </c>
      <c r="G218" s="5" t="s">
        <v>3276</v>
      </c>
    </row>
    <row r="219" customFormat="false" ht="47" hidden="false" customHeight="true" outlineLevel="0" collapsed="false">
      <c r="A219" s="11" t="n">
        <v>82</v>
      </c>
      <c r="B219" s="5" t="s">
        <v>3741</v>
      </c>
      <c r="C219" s="5" t="s">
        <v>5263</v>
      </c>
      <c r="D219" s="5" t="s">
        <v>5264</v>
      </c>
      <c r="E219" s="6" t="s">
        <v>5265</v>
      </c>
      <c r="F219" s="6" t="s">
        <v>5266</v>
      </c>
      <c r="G219" s="5" t="s">
        <v>3276</v>
      </c>
    </row>
    <row r="220" customFormat="false" ht="47" hidden="false" customHeight="true" outlineLevel="0" collapsed="false">
      <c r="A220" s="11" t="n">
        <v>83</v>
      </c>
      <c r="B220" s="5" t="s">
        <v>3741</v>
      </c>
      <c r="C220" s="5" t="s">
        <v>5267</v>
      </c>
      <c r="D220" s="5" t="s">
        <v>5268</v>
      </c>
      <c r="E220" s="6" t="s">
        <v>5269</v>
      </c>
      <c r="F220" s="6" t="s">
        <v>5270</v>
      </c>
      <c r="G220" s="5" t="s">
        <v>3276</v>
      </c>
    </row>
    <row r="221" customFormat="false" ht="47" hidden="false" customHeight="true" outlineLevel="0" collapsed="false">
      <c r="A221" s="11" t="n">
        <v>84</v>
      </c>
      <c r="B221" s="5" t="s">
        <v>3741</v>
      </c>
      <c r="C221" s="5" t="s">
        <v>5271</v>
      </c>
      <c r="D221" s="5" t="s">
        <v>5272</v>
      </c>
      <c r="E221" s="6" t="s">
        <v>5273</v>
      </c>
      <c r="F221" s="6" t="s">
        <v>5274</v>
      </c>
      <c r="G221" s="5" t="s">
        <v>3276</v>
      </c>
    </row>
    <row r="222" customFormat="false" ht="47" hidden="false" customHeight="true" outlineLevel="0" collapsed="false">
      <c r="A222" s="11" t="n">
        <v>85</v>
      </c>
      <c r="B222" s="5" t="s">
        <v>4332</v>
      </c>
      <c r="C222" s="5" t="s">
        <v>5275</v>
      </c>
      <c r="D222" s="5" t="s">
        <v>5276</v>
      </c>
      <c r="E222" s="6" t="s">
        <v>5277</v>
      </c>
      <c r="F222" s="6" t="s">
        <v>5278</v>
      </c>
      <c r="G222" s="5" t="s">
        <v>3276</v>
      </c>
    </row>
    <row r="223" customFormat="false" ht="47" hidden="false" customHeight="true" outlineLevel="0" collapsed="false">
      <c r="A223" s="11" t="n">
        <v>86</v>
      </c>
      <c r="B223" s="5" t="s">
        <v>4337</v>
      </c>
      <c r="C223" s="5" t="s">
        <v>5279</v>
      </c>
      <c r="D223" s="5" t="s">
        <v>4621</v>
      </c>
      <c r="E223" s="6" t="s">
        <v>5280</v>
      </c>
      <c r="F223" s="6" t="s">
        <v>5281</v>
      </c>
      <c r="G223" s="5" t="s">
        <v>3276</v>
      </c>
    </row>
    <row r="224" customFormat="false" ht="47" hidden="false" customHeight="true" outlineLevel="0" collapsed="false">
      <c r="A224" s="11" t="n">
        <v>87</v>
      </c>
      <c r="B224" s="5" t="s">
        <v>4337</v>
      </c>
      <c r="C224" s="5" t="s">
        <v>5282</v>
      </c>
      <c r="D224" s="5" t="s">
        <v>5283</v>
      </c>
      <c r="E224" s="6" t="s">
        <v>5284</v>
      </c>
      <c r="F224" s="6" t="s">
        <v>5285</v>
      </c>
      <c r="G224" s="5" t="s">
        <v>3276</v>
      </c>
    </row>
    <row r="225" customFormat="false" ht="47" hidden="false" customHeight="true" outlineLevel="0" collapsed="false">
      <c r="A225" s="11" t="n">
        <v>88</v>
      </c>
      <c r="B225" s="5" t="s">
        <v>4337</v>
      </c>
      <c r="C225" s="5" t="s">
        <v>5286</v>
      </c>
      <c r="D225" s="5" t="s">
        <v>5287</v>
      </c>
      <c r="E225" s="6" t="s">
        <v>5288</v>
      </c>
      <c r="F225" s="6" t="s">
        <v>5289</v>
      </c>
      <c r="G225" s="5" t="s">
        <v>3276</v>
      </c>
    </row>
    <row r="226" customFormat="false" ht="47" hidden="false" customHeight="true" outlineLevel="0" collapsed="false">
      <c r="A226" s="11" t="n">
        <v>89</v>
      </c>
      <c r="B226" s="5" t="s">
        <v>4337</v>
      </c>
      <c r="C226" s="5" t="s">
        <v>5290</v>
      </c>
      <c r="D226" s="5" t="s">
        <v>5291</v>
      </c>
      <c r="E226" s="6" t="s">
        <v>5292</v>
      </c>
      <c r="F226" s="6" t="s">
        <v>5293</v>
      </c>
      <c r="G226" s="5" t="s">
        <v>3276</v>
      </c>
    </row>
    <row r="227" customFormat="false" ht="47" hidden="false" customHeight="true" outlineLevel="0" collapsed="false">
      <c r="A227" s="11" t="n">
        <v>90</v>
      </c>
      <c r="B227" s="5" t="s">
        <v>4337</v>
      </c>
      <c r="C227" s="5" t="s">
        <v>5294</v>
      </c>
      <c r="D227" s="5" t="s">
        <v>5295</v>
      </c>
      <c r="E227" s="6" t="s">
        <v>5296</v>
      </c>
      <c r="F227" s="6" t="s">
        <v>5297</v>
      </c>
      <c r="G227" s="5" t="s">
        <v>3276</v>
      </c>
    </row>
    <row r="228" customFormat="false" ht="47" hidden="false" customHeight="true" outlineLevel="0" collapsed="false">
      <c r="A228" s="11" t="n">
        <v>91</v>
      </c>
      <c r="B228" s="5" t="s">
        <v>4346</v>
      </c>
      <c r="C228" s="5" t="s">
        <v>5298</v>
      </c>
      <c r="D228" s="5" t="s">
        <v>5299</v>
      </c>
      <c r="E228" s="6" t="s">
        <v>5300</v>
      </c>
      <c r="F228" s="6" t="s">
        <v>3848</v>
      </c>
      <c r="G228" s="5" t="s">
        <v>3276</v>
      </c>
    </row>
    <row r="229" customFormat="false" ht="47" hidden="false" customHeight="true" outlineLevel="0" collapsed="false">
      <c r="A229" s="11" t="n">
        <v>92</v>
      </c>
      <c r="B229" s="5" t="s">
        <v>4850</v>
      </c>
      <c r="C229" s="5" t="s">
        <v>5301</v>
      </c>
      <c r="D229" s="5" t="s">
        <v>5302</v>
      </c>
      <c r="E229" s="6" t="s">
        <v>5303</v>
      </c>
      <c r="F229" s="6" t="s">
        <v>5304</v>
      </c>
      <c r="G229" s="5" t="s">
        <v>3276</v>
      </c>
    </row>
    <row r="230" customFormat="false" ht="47" hidden="false" customHeight="true" outlineLevel="0" collapsed="false">
      <c r="A230" s="11" t="n">
        <v>93</v>
      </c>
      <c r="B230" s="5" t="s">
        <v>3750</v>
      </c>
      <c r="C230" s="5" t="s">
        <v>5305</v>
      </c>
      <c r="D230" s="5" t="s">
        <v>5306</v>
      </c>
      <c r="E230" s="6" t="s">
        <v>5307</v>
      </c>
      <c r="F230" s="6" t="s">
        <v>5308</v>
      </c>
      <c r="G230" s="5" t="s">
        <v>3252</v>
      </c>
    </row>
    <row r="231" customFormat="false" ht="47" hidden="false" customHeight="true" outlineLevel="0" collapsed="false">
      <c r="A231" s="11" t="n">
        <v>94</v>
      </c>
      <c r="B231" s="5" t="s">
        <v>3750</v>
      </c>
      <c r="C231" s="5" t="s">
        <v>5309</v>
      </c>
      <c r="D231" s="5" t="s">
        <v>5310</v>
      </c>
      <c r="E231" s="6" t="s">
        <v>5311</v>
      </c>
      <c r="F231" s="6" t="s">
        <v>5312</v>
      </c>
      <c r="G231" s="5" t="s">
        <v>3276</v>
      </c>
    </row>
    <row r="232" customFormat="false" ht="47" hidden="false" customHeight="true" outlineLevel="0" collapsed="false">
      <c r="A232" s="11" t="n">
        <v>95</v>
      </c>
      <c r="B232" s="5" t="s">
        <v>4351</v>
      </c>
      <c r="C232" s="5" t="s">
        <v>5313</v>
      </c>
      <c r="D232" s="5" t="s">
        <v>5314</v>
      </c>
      <c r="E232" s="6" t="s">
        <v>5315</v>
      </c>
      <c r="F232" s="6" t="s">
        <v>5316</v>
      </c>
      <c r="G232" s="5" t="s">
        <v>3252</v>
      </c>
    </row>
    <row r="233" customFormat="false" ht="47" hidden="false" customHeight="true" outlineLevel="0" collapsed="false">
      <c r="A233" s="11" t="n">
        <v>96</v>
      </c>
      <c r="B233" s="5" t="s">
        <v>4351</v>
      </c>
      <c r="C233" s="5" t="s">
        <v>5317</v>
      </c>
      <c r="D233" s="5" t="s">
        <v>5318</v>
      </c>
      <c r="E233" s="6" t="s">
        <v>5319</v>
      </c>
      <c r="F233" s="6" t="s">
        <v>5320</v>
      </c>
      <c r="G233" s="5" t="s">
        <v>3276</v>
      </c>
    </row>
    <row r="234" customFormat="false" ht="47" hidden="false" customHeight="true" outlineLevel="0" collapsed="false">
      <c r="A234" s="11" t="n">
        <v>97</v>
      </c>
      <c r="B234" s="5" t="s">
        <v>4351</v>
      </c>
      <c r="C234" s="5" t="s">
        <v>5321</v>
      </c>
      <c r="D234" s="5" t="s">
        <v>5322</v>
      </c>
      <c r="E234" s="6" t="s">
        <v>5323</v>
      </c>
      <c r="F234" s="6" t="s">
        <v>5324</v>
      </c>
      <c r="G234" s="5" t="s">
        <v>3276</v>
      </c>
    </row>
    <row r="235" customFormat="false" ht="47" hidden="false" customHeight="true" outlineLevel="0" collapsed="false">
      <c r="A235" s="11" t="n">
        <v>98</v>
      </c>
      <c r="B235" s="5" t="s">
        <v>4351</v>
      </c>
      <c r="C235" s="5" t="s">
        <v>5325</v>
      </c>
      <c r="D235" s="5" t="s">
        <v>5326</v>
      </c>
      <c r="E235" s="6" t="s">
        <v>5327</v>
      </c>
      <c r="F235" s="6" t="s">
        <v>5328</v>
      </c>
      <c r="G235" s="5" t="s">
        <v>3276</v>
      </c>
    </row>
    <row r="236" customFormat="false" ht="47" hidden="false" customHeight="true" outlineLevel="0" collapsed="false">
      <c r="A236" s="11" t="n">
        <v>99</v>
      </c>
      <c r="B236" s="5" t="s">
        <v>4351</v>
      </c>
      <c r="C236" s="5" t="s">
        <v>5329</v>
      </c>
      <c r="D236" s="5" t="s">
        <v>5330</v>
      </c>
      <c r="E236" s="6" t="s">
        <v>5331</v>
      </c>
      <c r="F236" s="6" t="s">
        <v>5332</v>
      </c>
      <c r="G236" s="5" t="s">
        <v>3276</v>
      </c>
    </row>
    <row r="237" customFormat="false" ht="47" hidden="false" customHeight="true" outlineLevel="0" collapsed="false">
      <c r="A237" s="11" t="n">
        <v>100</v>
      </c>
      <c r="B237" s="5" t="s">
        <v>4351</v>
      </c>
      <c r="C237" s="8" t="s">
        <v>5333</v>
      </c>
      <c r="D237" s="5" t="s">
        <v>5334</v>
      </c>
      <c r="E237" s="6" t="s">
        <v>5335</v>
      </c>
      <c r="F237" s="6" t="s">
        <v>5336</v>
      </c>
      <c r="G237" s="5" t="s">
        <v>3276</v>
      </c>
    </row>
    <row r="238" customFormat="false" ht="47" hidden="false" customHeight="true" outlineLevel="0" collapsed="false">
      <c r="A238" s="11" t="n">
        <v>101</v>
      </c>
      <c r="B238" s="5" t="s">
        <v>4351</v>
      </c>
      <c r="C238" s="5" t="s">
        <v>5337</v>
      </c>
      <c r="D238" s="5" t="s">
        <v>5338</v>
      </c>
      <c r="E238" s="6" t="s">
        <v>5339</v>
      </c>
      <c r="F238" s="6" t="s">
        <v>5340</v>
      </c>
      <c r="G238" s="5" t="s">
        <v>3276</v>
      </c>
    </row>
    <row r="239" customFormat="false" ht="47" hidden="false" customHeight="true" outlineLevel="0" collapsed="false">
      <c r="A239" s="11" t="n">
        <v>102</v>
      </c>
      <c r="B239" s="5" t="s">
        <v>3755</v>
      </c>
      <c r="C239" s="5" t="s">
        <v>5341</v>
      </c>
      <c r="D239" s="5" t="s">
        <v>5342</v>
      </c>
      <c r="E239" s="6" t="s">
        <v>5343</v>
      </c>
      <c r="F239" s="6" t="s">
        <v>5344</v>
      </c>
      <c r="G239" s="5" t="s">
        <v>3276</v>
      </c>
    </row>
    <row r="240" customFormat="false" ht="47" hidden="false" customHeight="true" outlineLevel="0" collapsed="false">
      <c r="A240" s="11" t="n">
        <v>103</v>
      </c>
      <c r="B240" s="5" t="s">
        <v>3755</v>
      </c>
      <c r="C240" s="5" t="s">
        <v>5345</v>
      </c>
      <c r="D240" s="5" t="s">
        <v>5346</v>
      </c>
      <c r="E240" s="6" t="s">
        <v>5347</v>
      </c>
      <c r="F240" s="6" t="s">
        <v>5348</v>
      </c>
      <c r="G240" s="5" t="s">
        <v>3276</v>
      </c>
    </row>
    <row r="241" customFormat="false" ht="47" hidden="false" customHeight="true" outlineLevel="0" collapsed="false">
      <c r="A241" s="11" t="n">
        <v>104</v>
      </c>
      <c r="B241" s="5" t="s">
        <v>3755</v>
      </c>
      <c r="C241" s="5" t="s">
        <v>5349</v>
      </c>
      <c r="D241" s="5" t="s">
        <v>5350</v>
      </c>
      <c r="E241" s="6" t="s">
        <v>5351</v>
      </c>
      <c r="F241" s="6" t="s">
        <v>5352</v>
      </c>
      <c r="G241" s="5" t="s">
        <v>3276</v>
      </c>
    </row>
    <row r="242" customFormat="false" ht="47" hidden="false" customHeight="true" outlineLevel="0" collapsed="false">
      <c r="A242" s="11" t="n">
        <v>105</v>
      </c>
      <c r="B242" s="5" t="s">
        <v>3755</v>
      </c>
      <c r="C242" s="5" t="s">
        <v>5353</v>
      </c>
      <c r="D242" s="5" t="s">
        <v>5354</v>
      </c>
      <c r="E242" s="6" t="s">
        <v>5355</v>
      </c>
      <c r="F242" s="6" t="s">
        <v>5356</v>
      </c>
      <c r="G242" s="5" t="s">
        <v>3276</v>
      </c>
    </row>
    <row r="243" customFormat="false" ht="47" hidden="false" customHeight="true" outlineLevel="0" collapsed="false">
      <c r="A243" s="11" t="n">
        <v>106</v>
      </c>
      <c r="B243" s="5" t="s">
        <v>3755</v>
      </c>
      <c r="C243" s="5" t="s">
        <v>5357</v>
      </c>
      <c r="D243" s="5" t="s">
        <v>5358</v>
      </c>
      <c r="E243" s="6" t="s">
        <v>5359</v>
      </c>
      <c r="F243" s="6" t="s">
        <v>5360</v>
      </c>
      <c r="G243" s="5" t="s">
        <v>3276</v>
      </c>
    </row>
    <row r="244" customFormat="false" ht="47" hidden="false" customHeight="true" outlineLevel="0" collapsed="false">
      <c r="A244" s="11" t="n">
        <v>107</v>
      </c>
      <c r="B244" s="5" t="s">
        <v>3755</v>
      </c>
      <c r="C244" s="5" t="s">
        <v>5361</v>
      </c>
      <c r="D244" s="5" t="s">
        <v>5362</v>
      </c>
      <c r="E244" s="6" t="s">
        <v>5363</v>
      </c>
      <c r="F244" s="6" t="s">
        <v>5364</v>
      </c>
      <c r="G244" s="5" t="s">
        <v>3276</v>
      </c>
    </row>
    <row r="245" customFormat="false" ht="47" hidden="false" customHeight="true" outlineLevel="0" collapsed="false">
      <c r="A245" s="11" t="n">
        <v>108</v>
      </c>
      <c r="B245" s="5" t="s">
        <v>3760</v>
      </c>
      <c r="C245" s="5" t="s">
        <v>5365</v>
      </c>
      <c r="D245" s="5" t="s">
        <v>5366</v>
      </c>
      <c r="E245" s="6" t="s">
        <v>5367</v>
      </c>
      <c r="F245" s="6" t="s">
        <v>5368</v>
      </c>
      <c r="G245" s="5" t="s">
        <v>3276</v>
      </c>
    </row>
    <row r="246" customFormat="false" ht="47" hidden="false" customHeight="true" outlineLevel="0" collapsed="false">
      <c r="A246" s="11" t="n">
        <v>109</v>
      </c>
      <c r="B246" s="5" t="s">
        <v>3760</v>
      </c>
      <c r="C246" s="5" t="s">
        <v>5369</v>
      </c>
      <c r="D246" s="5" t="s">
        <v>5370</v>
      </c>
      <c r="E246" s="6" t="s">
        <v>5371</v>
      </c>
      <c r="F246" s="6" t="s">
        <v>5372</v>
      </c>
      <c r="G246" s="5" t="s">
        <v>3276</v>
      </c>
    </row>
    <row r="247" customFormat="false" ht="47" hidden="false" customHeight="true" outlineLevel="0" collapsed="false">
      <c r="A247" s="11" t="n">
        <v>110</v>
      </c>
      <c r="B247" s="5" t="s">
        <v>3760</v>
      </c>
      <c r="C247" s="5" t="s">
        <v>5373</v>
      </c>
      <c r="D247" s="5" t="s">
        <v>5374</v>
      </c>
      <c r="E247" s="6" t="s">
        <v>5375</v>
      </c>
      <c r="F247" s="6" t="s">
        <v>5376</v>
      </c>
      <c r="G247" s="5" t="s">
        <v>3276</v>
      </c>
    </row>
    <row r="248" customFormat="false" ht="47" hidden="false" customHeight="true" outlineLevel="0" collapsed="false">
      <c r="A248" s="11" t="n">
        <v>111</v>
      </c>
      <c r="B248" s="5" t="s">
        <v>3760</v>
      </c>
      <c r="C248" s="5" t="s">
        <v>5377</v>
      </c>
      <c r="D248" s="5" t="s">
        <v>5378</v>
      </c>
      <c r="E248" s="6" t="s">
        <v>5379</v>
      </c>
      <c r="F248" s="6" t="s">
        <v>5380</v>
      </c>
      <c r="G248" s="5" t="s">
        <v>3276</v>
      </c>
    </row>
    <row r="249" customFormat="false" ht="47" hidden="false" customHeight="true" outlineLevel="0" collapsed="false">
      <c r="A249" s="11" t="n">
        <v>112</v>
      </c>
      <c r="B249" s="5" t="s">
        <v>3760</v>
      </c>
      <c r="C249" s="5" t="s">
        <v>5381</v>
      </c>
      <c r="D249" s="5" t="s">
        <v>5382</v>
      </c>
      <c r="E249" s="6" t="s">
        <v>5383</v>
      </c>
      <c r="F249" s="6" t="s">
        <v>5384</v>
      </c>
      <c r="G249" s="5" t="s">
        <v>3276</v>
      </c>
    </row>
    <row r="250" customFormat="false" ht="47" hidden="false" customHeight="true" outlineLevel="0" collapsed="false">
      <c r="A250" s="11" t="n">
        <v>113</v>
      </c>
      <c r="B250" s="5" t="s">
        <v>3760</v>
      </c>
      <c r="C250" s="5" t="s">
        <v>5385</v>
      </c>
      <c r="D250" s="5" t="s">
        <v>5386</v>
      </c>
      <c r="E250" s="6" t="s">
        <v>5387</v>
      </c>
      <c r="F250" s="6" t="s">
        <v>5388</v>
      </c>
      <c r="G250" s="5" t="s">
        <v>3276</v>
      </c>
    </row>
    <row r="251" customFormat="false" ht="47" hidden="false" customHeight="true" outlineLevel="0" collapsed="false">
      <c r="A251" s="11" t="n">
        <v>114</v>
      </c>
      <c r="B251" s="5" t="s">
        <v>3760</v>
      </c>
      <c r="C251" s="5" t="s">
        <v>5389</v>
      </c>
      <c r="D251" s="5" t="s">
        <v>5390</v>
      </c>
      <c r="E251" s="6" t="s">
        <v>5391</v>
      </c>
      <c r="F251" s="6" t="s">
        <v>5392</v>
      </c>
      <c r="G251" s="5" t="s">
        <v>3276</v>
      </c>
    </row>
    <row r="252" customFormat="false" ht="47" hidden="false" customHeight="true" outlineLevel="0" collapsed="false">
      <c r="A252" s="11" t="n">
        <v>115</v>
      </c>
      <c r="B252" s="5" t="s">
        <v>3760</v>
      </c>
      <c r="C252" s="5" t="s">
        <v>5393</v>
      </c>
      <c r="D252" s="5" t="s">
        <v>5394</v>
      </c>
      <c r="E252" s="6" t="s">
        <v>5395</v>
      </c>
      <c r="F252" s="6" t="s">
        <v>5396</v>
      </c>
      <c r="G252" s="5" t="s">
        <v>3276</v>
      </c>
    </row>
    <row r="253" customFormat="false" ht="47" hidden="false" customHeight="true" outlineLevel="0" collapsed="false">
      <c r="A253" s="11" t="n">
        <v>116</v>
      </c>
      <c r="B253" s="5" t="s">
        <v>3760</v>
      </c>
      <c r="C253" s="5" t="s">
        <v>5397</v>
      </c>
      <c r="D253" s="5" t="s">
        <v>5398</v>
      </c>
      <c r="E253" s="6" t="s">
        <v>5399</v>
      </c>
      <c r="F253" s="6" t="s">
        <v>5400</v>
      </c>
      <c r="G253" s="5" t="s">
        <v>3276</v>
      </c>
    </row>
    <row r="254" customFormat="false" ht="47" hidden="false" customHeight="true" outlineLevel="0" collapsed="false">
      <c r="A254" s="11" t="n">
        <v>117</v>
      </c>
      <c r="B254" s="5" t="s">
        <v>4368</v>
      </c>
      <c r="C254" s="5" t="s">
        <v>5401</v>
      </c>
      <c r="D254" s="5" t="s">
        <v>5402</v>
      </c>
      <c r="E254" s="6" t="s">
        <v>5403</v>
      </c>
      <c r="F254" s="6" t="s">
        <v>5404</v>
      </c>
      <c r="G254" s="5" t="s">
        <v>3252</v>
      </c>
    </row>
    <row r="255" customFormat="false" ht="47" hidden="false" customHeight="true" outlineLevel="0" collapsed="false">
      <c r="A255" s="11" t="n">
        <v>118</v>
      </c>
      <c r="B255" s="5" t="s">
        <v>4368</v>
      </c>
      <c r="C255" s="5" t="s">
        <v>5405</v>
      </c>
      <c r="D255" s="5" t="s">
        <v>5406</v>
      </c>
      <c r="E255" s="6" t="s">
        <v>5407</v>
      </c>
      <c r="F255" s="6" t="s">
        <v>5408</v>
      </c>
      <c r="G255" s="5" t="s">
        <v>3252</v>
      </c>
    </row>
    <row r="256" customFormat="false" ht="47" hidden="false" customHeight="true" outlineLevel="0" collapsed="false">
      <c r="A256" s="11" t="n">
        <v>119</v>
      </c>
      <c r="B256" s="5" t="s">
        <v>3449</v>
      </c>
      <c r="C256" s="5" t="s">
        <v>5409</v>
      </c>
      <c r="D256" s="5" t="s">
        <v>5410</v>
      </c>
      <c r="E256" s="6" t="s">
        <v>5411</v>
      </c>
      <c r="F256" s="6" t="s">
        <v>5412</v>
      </c>
      <c r="G256" s="5" t="s">
        <v>3276</v>
      </c>
    </row>
    <row r="257" customFormat="false" ht="47" hidden="false" customHeight="true" outlineLevel="0" collapsed="false">
      <c r="A257" s="11" t="n">
        <v>120</v>
      </c>
      <c r="B257" s="5" t="s">
        <v>3449</v>
      </c>
      <c r="C257" s="5" t="s">
        <v>5413</v>
      </c>
      <c r="D257" s="5" t="s">
        <v>5414</v>
      </c>
      <c r="E257" s="6" t="s">
        <v>5415</v>
      </c>
      <c r="F257" s="6" t="s">
        <v>5416</v>
      </c>
      <c r="G257" s="5" t="s">
        <v>3276</v>
      </c>
    </row>
    <row r="258" customFormat="false" ht="47" hidden="false" customHeight="true" outlineLevel="0" collapsed="false">
      <c r="A258" s="11" t="n">
        <v>121</v>
      </c>
      <c r="B258" s="5" t="s">
        <v>4377</v>
      </c>
      <c r="C258" s="5" t="s">
        <v>5417</v>
      </c>
      <c r="D258" s="5" t="s">
        <v>5418</v>
      </c>
      <c r="E258" s="6" t="s">
        <v>5419</v>
      </c>
      <c r="F258" s="6" t="s">
        <v>5420</v>
      </c>
      <c r="G258" s="5" t="s">
        <v>3276</v>
      </c>
    </row>
    <row r="259" customFormat="false" ht="47" hidden="false" customHeight="true" outlineLevel="0" collapsed="false">
      <c r="A259" s="11" t="n">
        <v>122</v>
      </c>
      <c r="B259" s="5" t="s">
        <v>4377</v>
      </c>
      <c r="C259" s="5" t="s">
        <v>5421</v>
      </c>
      <c r="D259" s="5" t="s">
        <v>5422</v>
      </c>
      <c r="E259" s="6" t="s">
        <v>5423</v>
      </c>
      <c r="F259" s="6" t="s">
        <v>5424</v>
      </c>
      <c r="G259" s="5" t="s">
        <v>3276</v>
      </c>
    </row>
    <row r="260" customFormat="false" ht="47" hidden="false" customHeight="true" outlineLevel="0" collapsed="false">
      <c r="A260" s="11" t="n">
        <v>123</v>
      </c>
      <c r="B260" s="5" t="s">
        <v>3773</v>
      </c>
      <c r="C260" s="5" t="s">
        <v>5425</v>
      </c>
      <c r="D260" s="5" t="s">
        <v>5426</v>
      </c>
      <c r="E260" s="6" t="s">
        <v>5427</v>
      </c>
      <c r="F260" s="6" t="s">
        <v>5428</v>
      </c>
      <c r="G260" s="5" t="s">
        <v>3276</v>
      </c>
    </row>
    <row r="261" customFormat="false" ht="47" hidden="false" customHeight="true" outlineLevel="0" collapsed="false">
      <c r="A261" s="11" t="n">
        <v>124</v>
      </c>
      <c r="B261" s="5" t="s">
        <v>4386</v>
      </c>
      <c r="C261" s="5" t="s">
        <v>5429</v>
      </c>
      <c r="D261" s="5" t="s">
        <v>5430</v>
      </c>
      <c r="E261" s="6" t="s">
        <v>5431</v>
      </c>
      <c r="F261" s="6" t="s">
        <v>5432</v>
      </c>
      <c r="G261" s="5" t="s">
        <v>3276</v>
      </c>
    </row>
    <row r="262" customFormat="false" ht="47" hidden="false" customHeight="true" outlineLevel="0" collapsed="false">
      <c r="A262" s="11" t="n">
        <v>125</v>
      </c>
      <c r="B262" s="5" t="s">
        <v>4386</v>
      </c>
      <c r="C262" s="5" t="s">
        <v>5433</v>
      </c>
      <c r="D262" s="5" t="s">
        <v>5434</v>
      </c>
      <c r="E262" s="6" t="s">
        <v>5435</v>
      </c>
      <c r="F262" s="6" t="s">
        <v>5436</v>
      </c>
      <c r="G262" s="5" t="s">
        <v>3276</v>
      </c>
    </row>
    <row r="263" customFormat="false" ht="47" hidden="false" customHeight="true" outlineLevel="0" collapsed="false">
      <c r="A263" s="11" t="n">
        <v>126</v>
      </c>
      <c r="B263" s="5" t="s">
        <v>4386</v>
      </c>
      <c r="C263" s="5" t="s">
        <v>5437</v>
      </c>
      <c r="D263" s="5" t="s">
        <v>5438</v>
      </c>
      <c r="E263" s="6" t="s">
        <v>5439</v>
      </c>
      <c r="F263" s="6" t="s">
        <v>5440</v>
      </c>
      <c r="G263" s="5" t="s">
        <v>3276</v>
      </c>
    </row>
    <row r="264" customFormat="false" ht="47" hidden="false" customHeight="true" outlineLevel="0" collapsed="false">
      <c r="A264" s="11" t="n">
        <v>127</v>
      </c>
      <c r="B264" s="5" t="s">
        <v>4386</v>
      </c>
      <c r="C264" s="5" t="s">
        <v>5441</v>
      </c>
      <c r="D264" s="5" t="s">
        <v>5442</v>
      </c>
      <c r="E264" s="6" t="s">
        <v>5443</v>
      </c>
      <c r="F264" s="6" t="s">
        <v>5444</v>
      </c>
      <c r="G264" s="5" t="s">
        <v>3276</v>
      </c>
    </row>
    <row r="265" customFormat="false" ht="47" hidden="false" customHeight="true" outlineLevel="0" collapsed="false">
      <c r="A265" s="11" t="n">
        <v>128</v>
      </c>
      <c r="B265" s="5" t="s">
        <v>4386</v>
      </c>
      <c r="C265" s="5" t="s">
        <v>5445</v>
      </c>
      <c r="D265" s="5" t="s">
        <v>3577</v>
      </c>
      <c r="E265" s="6" t="s">
        <v>5446</v>
      </c>
      <c r="F265" s="6" t="s">
        <v>5447</v>
      </c>
      <c r="G265" s="5" t="s">
        <v>3276</v>
      </c>
    </row>
    <row r="266" customFormat="false" ht="47" hidden="false" customHeight="true" outlineLevel="0" collapsed="false">
      <c r="A266" s="11" t="n">
        <v>129</v>
      </c>
      <c r="B266" s="5" t="s">
        <v>4386</v>
      </c>
      <c r="C266" s="5" t="s">
        <v>5448</v>
      </c>
      <c r="D266" s="5" t="s">
        <v>5449</v>
      </c>
      <c r="E266" s="6" t="s">
        <v>5450</v>
      </c>
      <c r="F266" s="6" t="s">
        <v>5451</v>
      </c>
      <c r="G266" s="5" t="s">
        <v>3276</v>
      </c>
    </row>
    <row r="267" customFormat="false" ht="47" hidden="false" customHeight="true" outlineLevel="0" collapsed="false">
      <c r="A267" s="11" t="n">
        <v>130</v>
      </c>
      <c r="B267" s="5" t="s">
        <v>4386</v>
      </c>
      <c r="C267" s="5" t="s">
        <v>5452</v>
      </c>
      <c r="D267" s="5" t="s">
        <v>5453</v>
      </c>
      <c r="E267" s="6" t="s">
        <v>5454</v>
      </c>
      <c r="F267" s="6" t="s">
        <v>5455</v>
      </c>
      <c r="G267" s="5" t="s">
        <v>3276</v>
      </c>
    </row>
    <row r="268" customFormat="false" ht="47" hidden="false" customHeight="true" outlineLevel="0" collapsed="false">
      <c r="A268" s="11" t="n">
        <v>131</v>
      </c>
      <c r="B268" s="5" t="s">
        <v>4386</v>
      </c>
      <c r="C268" s="5" t="s">
        <v>5456</v>
      </c>
      <c r="D268" s="5" t="s">
        <v>2061</v>
      </c>
      <c r="E268" s="6" t="s">
        <v>5457</v>
      </c>
      <c r="F268" s="6" t="s">
        <v>5458</v>
      </c>
      <c r="G268" s="5" t="s">
        <v>3276</v>
      </c>
    </row>
    <row r="269" customFormat="false" ht="47" hidden="false" customHeight="true" outlineLevel="0" collapsed="false">
      <c r="A269" s="11" t="n">
        <v>132</v>
      </c>
      <c r="B269" s="5" t="s">
        <v>4386</v>
      </c>
      <c r="C269" s="5" t="s">
        <v>5459</v>
      </c>
      <c r="D269" s="5" t="s">
        <v>5460</v>
      </c>
      <c r="E269" s="6" t="s">
        <v>5461</v>
      </c>
      <c r="F269" s="6" t="s">
        <v>5462</v>
      </c>
      <c r="G269" s="5" t="s">
        <v>3276</v>
      </c>
    </row>
    <row r="270" customFormat="false" ht="47" hidden="false" customHeight="true" outlineLevel="0" collapsed="false">
      <c r="A270" s="11" t="n">
        <v>133</v>
      </c>
      <c r="B270" s="5" t="s">
        <v>4395</v>
      </c>
      <c r="C270" s="5" t="s">
        <v>5463</v>
      </c>
      <c r="D270" s="5" t="s">
        <v>4609</v>
      </c>
      <c r="E270" s="6" t="s">
        <v>5464</v>
      </c>
      <c r="F270" s="6" t="s">
        <v>5465</v>
      </c>
      <c r="G270" s="5" t="s">
        <v>3252</v>
      </c>
    </row>
    <row r="271" customFormat="false" ht="47" hidden="false" customHeight="true" outlineLevel="0" collapsed="false">
      <c r="A271" s="11" t="n">
        <v>134</v>
      </c>
      <c r="B271" s="5" t="s">
        <v>4395</v>
      </c>
      <c r="C271" s="5" t="s">
        <v>5466</v>
      </c>
      <c r="D271" s="5" t="s">
        <v>5467</v>
      </c>
      <c r="E271" s="6" t="s">
        <v>5468</v>
      </c>
      <c r="F271" s="6" t="s">
        <v>5469</v>
      </c>
      <c r="G271" s="5" t="s">
        <v>3276</v>
      </c>
    </row>
    <row r="272" customFormat="false" ht="47" hidden="false" customHeight="true" outlineLevel="0" collapsed="false">
      <c r="A272" s="11" t="n">
        <v>135</v>
      </c>
      <c r="B272" s="5" t="s">
        <v>4395</v>
      </c>
      <c r="C272" s="5" t="s">
        <v>5470</v>
      </c>
      <c r="D272" s="5" t="s">
        <v>5471</v>
      </c>
      <c r="E272" s="6" t="s">
        <v>5472</v>
      </c>
      <c r="F272" s="6" t="s">
        <v>5473</v>
      </c>
      <c r="G272" s="5" t="s">
        <v>3276</v>
      </c>
    </row>
    <row r="273" customFormat="false" ht="47" hidden="false" customHeight="true" outlineLevel="0" collapsed="false">
      <c r="A273" s="11" t="n">
        <v>136</v>
      </c>
      <c r="B273" s="5" t="s">
        <v>4395</v>
      </c>
      <c r="C273" s="5" t="s">
        <v>5474</v>
      </c>
      <c r="D273" s="5" t="s">
        <v>5475</v>
      </c>
      <c r="E273" s="6" t="s">
        <v>5476</v>
      </c>
      <c r="F273" s="6" t="s">
        <v>5477</v>
      </c>
      <c r="G273" s="5" t="s">
        <v>3276</v>
      </c>
    </row>
    <row r="274" customFormat="false" ht="47" hidden="false" customHeight="true" outlineLevel="0" collapsed="false">
      <c r="A274" s="11" t="n">
        <v>137</v>
      </c>
      <c r="B274" s="5" t="s">
        <v>4395</v>
      </c>
      <c r="C274" s="5" t="s">
        <v>5478</v>
      </c>
      <c r="D274" s="5" t="s">
        <v>5479</v>
      </c>
      <c r="E274" s="6" t="s">
        <v>5480</v>
      </c>
      <c r="F274" s="6" t="s">
        <v>5481</v>
      </c>
      <c r="G274" s="5" t="s">
        <v>3276</v>
      </c>
    </row>
    <row r="275" customFormat="false" ht="47" hidden="false" customHeight="true" outlineLevel="0" collapsed="false">
      <c r="A275" s="11" t="n">
        <v>138</v>
      </c>
      <c r="B275" s="5" t="s">
        <v>4395</v>
      </c>
      <c r="C275" s="5" t="s">
        <v>5482</v>
      </c>
      <c r="D275" s="5" t="s">
        <v>5483</v>
      </c>
      <c r="E275" s="6" t="s">
        <v>5484</v>
      </c>
      <c r="F275" s="6" t="s">
        <v>5485</v>
      </c>
      <c r="G275" s="5" t="s">
        <v>3276</v>
      </c>
    </row>
    <row r="276" customFormat="false" ht="47" hidden="false" customHeight="true" outlineLevel="0" collapsed="false">
      <c r="A276" s="11" t="n">
        <v>139</v>
      </c>
      <c r="B276" s="5" t="s">
        <v>4395</v>
      </c>
      <c r="C276" s="5" t="s">
        <v>5486</v>
      </c>
      <c r="D276" s="5" t="s">
        <v>5487</v>
      </c>
      <c r="E276" s="6" t="s">
        <v>5488</v>
      </c>
      <c r="F276" s="6" t="s">
        <v>5489</v>
      </c>
      <c r="G276" s="5" t="s">
        <v>3276</v>
      </c>
    </row>
    <row r="277" customFormat="false" ht="47" hidden="false" customHeight="true" outlineLevel="0" collapsed="false">
      <c r="A277" s="11" t="n">
        <v>140</v>
      </c>
      <c r="B277" s="5" t="s">
        <v>4400</v>
      </c>
      <c r="C277" s="8" t="s">
        <v>5490</v>
      </c>
      <c r="D277" s="5" t="s">
        <v>5491</v>
      </c>
      <c r="E277" s="6" t="s">
        <v>5492</v>
      </c>
      <c r="F277" s="6" t="s">
        <v>5493</v>
      </c>
      <c r="G277" s="5" t="s">
        <v>3276</v>
      </c>
    </row>
    <row r="278" customFormat="false" ht="47" hidden="false" customHeight="true" outlineLevel="0" collapsed="false">
      <c r="A278" s="11" t="n">
        <v>141</v>
      </c>
      <c r="B278" s="5" t="s">
        <v>4400</v>
      </c>
      <c r="C278" s="5" t="s">
        <v>5494</v>
      </c>
      <c r="D278" s="5" t="s">
        <v>5495</v>
      </c>
      <c r="E278" s="6" t="s">
        <v>5496</v>
      </c>
      <c r="F278" s="6" t="s">
        <v>5497</v>
      </c>
      <c r="G278" s="5" t="s">
        <v>3276</v>
      </c>
    </row>
    <row r="279" customFormat="false" ht="47" hidden="false" customHeight="true" outlineLevel="0" collapsed="false">
      <c r="A279" s="11" t="n">
        <v>142</v>
      </c>
      <c r="B279" s="5" t="s">
        <v>4405</v>
      </c>
      <c r="C279" s="5" t="s">
        <v>5498</v>
      </c>
      <c r="D279" s="5" t="s">
        <v>5499</v>
      </c>
      <c r="E279" s="6" t="s">
        <v>5500</v>
      </c>
      <c r="F279" s="6" t="s">
        <v>1377</v>
      </c>
      <c r="G279" s="5" t="s">
        <v>3276</v>
      </c>
    </row>
    <row r="280" customFormat="false" ht="47" hidden="false" customHeight="true" outlineLevel="0" collapsed="false">
      <c r="A280" s="11" t="n">
        <v>143</v>
      </c>
      <c r="B280" s="5" t="s">
        <v>4405</v>
      </c>
      <c r="C280" s="5" t="s">
        <v>5501</v>
      </c>
      <c r="D280" s="5" t="s">
        <v>5502</v>
      </c>
      <c r="E280" s="6" t="s">
        <v>5503</v>
      </c>
      <c r="F280" s="6" t="s">
        <v>5504</v>
      </c>
      <c r="G280" s="5" t="s">
        <v>3276</v>
      </c>
    </row>
    <row r="281" customFormat="false" ht="47" hidden="false" customHeight="true" outlineLevel="0" collapsed="false">
      <c r="A281" s="11" t="n">
        <v>144</v>
      </c>
      <c r="B281" s="5" t="s">
        <v>4405</v>
      </c>
      <c r="C281" s="5" t="s">
        <v>5505</v>
      </c>
      <c r="D281" s="5" t="s">
        <v>5506</v>
      </c>
      <c r="E281" s="6" t="s">
        <v>5507</v>
      </c>
      <c r="F281" s="6" t="s">
        <v>5504</v>
      </c>
      <c r="G281" s="5" t="s">
        <v>3276</v>
      </c>
    </row>
    <row r="282" customFormat="false" ht="47" hidden="false" customHeight="true" outlineLevel="0" collapsed="false">
      <c r="A282" s="11" t="n">
        <v>145</v>
      </c>
      <c r="B282" s="5" t="s">
        <v>4405</v>
      </c>
      <c r="C282" s="5" t="s">
        <v>5508</v>
      </c>
      <c r="D282" s="5" t="s">
        <v>5509</v>
      </c>
      <c r="E282" s="6" t="s">
        <v>5510</v>
      </c>
      <c r="F282" s="6" t="s">
        <v>5511</v>
      </c>
      <c r="G282" s="5" t="s">
        <v>3276</v>
      </c>
    </row>
    <row r="283" customFormat="false" ht="47" hidden="false" customHeight="true" outlineLevel="0" collapsed="false">
      <c r="A283" s="11" t="n">
        <v>146</v>
      </c>
      <c r="B283" s="5" t="s">
        <v>4405</v>
      </c>
      <c r="C283" s="5" t="s">
        <v>5512</v>
      </c>
      <c r="D283" s="5" t="s">
        <v>5513</v>
      </c>
      <c r="E283" s="6" t="s">
        <v>5514</v>
      </c>
      <c r="F283" s="6" t="s">
        <v>5515</v>
      </c>
      <c r="G283" s="5" t="s">
        <v>3276</v>
      </c>
    </row>
    <row r="284" customFormat="false" ht="47" hidden="false" customHeight="true" outlineLevel="0" collapsed="false">
      <c r="A284" s="11" t="n">
        <v>147</v>
      </c>
      <c r="B284" s="5" t="s">
        <v>3778</v>
      </c>
      <c r="C284" s="5" t="s">
        <v>5516</v>
      </c>
      <c r="D284" s="5" t="s">
        <v>5517</v>
      </c>
      <c r="E284" s="6" t="s">
        <v>5518</v>
      </c>
      <c r="F284" s="6" t="s">
        <v>5519</v>
      </c>
      <c r="G284" s="5" t="s">
        <v>3276</v>
      </c>
    </row>
    <row r="285" customFormat="false" ht="47" hidden="false" customHeight="true" outlineLevel="0" collapsed="false">
      <c r="A285" s="11" t="n">
        <v>148</v>
      </c>
      <c r="B285" s="5" t="s">
        <v>3778</v>
      </c>
      <c r="C285" s="5" t="s">
        <v>5520</v>
      </c>
      <c r="D285" s="5" t="s">
        <v>5521</v>
      </c>
      <c r="E285" s="6" t="s">
        <v>5522</v>
      </c>
      <c r="F285" s="6" t="s">
        <v>5523</v>
      </c>
      <c r="G285" s="5" t="s">
        <v>3276</v>
      </c>
    </row>
    <row r="286" customFormat="false" ht="47" hidden="false" customHeight="true" outlineLevel="0" collapsed="false">
      <c r="A286" s="11" t="n">
        <v>149</v>
      </c>
      <c r="B286" s="5" t="s">
        <v>5524</v>
      </c>
      <c r="C286" s="5" t="s">
        <v>5525</v>
      </c>
      <c r="D286" s="5" t="s">
        <v>5526</v>
      </c>
      <c r="E286" s="6" t="s">
        <v>5527</v>
      </c>
      <c r="F286" s="6" t="s">
        <v>5528</v>
      </c>
      <c r="G286" s="5" t="s">
        <v>3276</v>
      </c>
    </row>
    <row r="287" customFormat="false" ht="47" hidden="false" customHeight="true" outlineLevel="0" collapsed="false">
      <c r="A287" s="11" t="n">
        <v>150</v>
      </c>
      <c r="B287" s="5" t="s">
        <v>4418</v>
      </c>
      <c r="C287" s="5" t="s">
        <v>5529</v>
      </c>
      <c r="D287" s="5" t="s">
        <v>5530</v>
      </c>
      <c r="E287" s="6" t="s">
        <v>5531</v>
      </c>
      <c r="F287" s="6" t="s">
        <v>5532</v>
      </c>
      <c r="G287" s="5" t="s">
        <v>3276</v>
      </c>
    </row>
    <row r="288" customFormat="false" ht="47" hidden="false" customHeight="true" outlineLevel="0" collapsed="false">
      <c r="A288" s="11" t="n">
        <v>151</v>
      </c>
      <c r="B288" s="5" t="s">
        <v>5533</v>
      </c>
      <c r="C288" s="8" t="s">
        <v>5534</v>
      </c>
      <c r="D288" s="5" t="s">
        <v>5535</v>
      </c>
      <c r="E288" s="6" t="s">
        <v>5536</v>
      </c>
      <c r="F288" s="6" t="s">
        <v>5537</v>
      </c>
      <c r="G288" s="5" t="s">
        <v>3276</v>
      </c>
    </row>
    <row r="289" customFormat="false" ht="47" hidden="false" customHeight="true" outlineLevel="0" collapsed="false">
      <c r="A289" s="11" t="n">
        <v>152</v>
      </c>
      <c r="B289" s="5" t="s">
        <v>5538</v>
      </c>
      <c r="C289" s="5" t="s">
        <v>5539</v>
      </c>
      <c r="D289" s="5" t="s">
        <v>5540</v>
      </c>
      <c r="E289" s="6" t="s">
        <v>5541</v>
      </c>
      <c r="F289" s="6" t="s">
        <v>5542</v>
      </c>
      <c r="G289" s="5" t="s">
        <v>3252</v>
      </c>
    </row>
    <row r="290" customFormat="false" ht="47" hidden="false" customHeight="true" outlineLevel="0" collapsed="false">
      <c r="A290" s="11" t="n">
        <v>153</v>
      </c>
      <c r="B290" s="5" t="s">
        <v>5538</v>
      </c>
      <c r="C290" s="5" t="s">
        <v>5543</v>
      </c>
      <c r="D290" s="5" t="s">
        <v>5544</v>
      </c>
      <c r="E290" s="6" t="s">
        <v>5545</v>
      </c>
      <c r="F290" s="6" t="s">
        <v>5546</v>
      </c>
      <c r="G290" s="5" t="s">
        <v>3276</v>
      </c>
    </row>
    <row r="291" customFormat="false" ht="47" hidden="false" customHeight="true" outlineLevel="0" collapsed="false">
      <c r="A291" s="11" t="n">
        <v>154</v>
      </c>
      <c r="B291" s="5" t="s">
        <v>5538</v>
      </c>
      <c r="C291" s="5" t="s">
        <v>5547</v>
      </c>
      <c r="D291" s="5" t="s">
        <v>5548</v>
      </c>
      <c r="E291" s="6" t="s">
        <v>5549</v>
      </c>
      <c r="F291" s="6" t="s">
        <v>5550</v>
      </c>
      <c r="G291" s="5" t="s">
        <v>3276</v>
      </c>
    </row>
    <row r="292" customFormat="false" ht="47" hidden="false" customHeight="true" outlineLevel="0" collapsed="false">
      <c r="A292" s="11" t="n">
        <v>155</v>
      </c>
      <c r="B292" s="5" t="s">
        <v>5551</v>
      </c>
      <c r="C292" s="5" t="s">
        <v>5552</v>
      </c>
      <c r="D292" s="5" t="s">
        <v>4670</v>
      </c>
      <c r="E292" s="6" t="s">
        <v>5553</v>
      </c>
      <c r="F292" s="6" t="s">
        <v>5554</v>
      </c>
      <c r="G292" s="5" t="s">
        <v>3276</v>
      </c>
    </row>
    <row r="293" customFormat="false" ht="47" hidden="false" customHeight="true" outlineLevel="0" collapsed="false">
      <c r="A293" s="11" t="n">
        <v>156</v>
      </c>
      <c r="B293" s="5" t="s">
        <v>4624</v>
      </c>
      <c r="C293" s="5" t="s">
        <v>5555</v>
      </c>
      <c r="D293" s="5" t="s">
        <v>5556</v>
      </c>
      <c r="E293" s="6" t="s">
        <v>5557</v>
      </c>
      <c r="F293" s="6" t="s">
        <v>5558</v>
      </c>
      <c r="G293" s="5" t="s">
        <v>3252</v>
      </c>
    </row>
    <row r="294" customFormat="false" ht="47" hidden="false" customHeight="true" outlineLevel="0" collapsed="false">
      <c r="A294" s="11" t="n">
        <v>157</v>
      </c>
      <c r="B294" s="5" t="s">
        <v>4624</v>
      </c>
      <c r="C294" s="5" t="s">
        <v>5559</v>
      </c>
      <c r="D294" s="5" t="s">
        <v>5560</v>
      </c>
      <c r="E294" s="6" t="s">
        <v>5561</v>
      </c>
      <c r="F294" s="6" t="s">
        <v>5562</v>
      </c>
      <c r="G294" s="5" t="s">
        <v>3276</v>
      </c>
    </row>
    <row r="295" customFormat="false" ht="47" hidden="false" customHeight="true" outlineLevel="0" collapsed="false">
      <c r="A295" s="11" t="n">
        <v>158</v>
      </c>
      <c r="B295" s="5" t="s">
        <v>4624</v>
      </c>
      <c r="C295" s="5" t="s">
        <v>5563</v>
      </c>
      <c r="D295" s="5" t="s">
        <v>5564</v>
      </c>
      <c r="E295" s="6" t="s">
        <v>5565</v>
      </c>
      <c r="F295" s="6" t="s">
        <v>5566</v>
      </c>
      <c r="G295" s="5" t="s">
        <v>3252</v>
      </c>
    </row>
    <row r="296" customFormat="false" ht="47" hidden="false" customHeight="true" outlineLevel="0" collapsed="false">
      <c r="A296" s="11" t="n">
        <v>159</v>
      </c>
      <c r="B296" s="5" t="s">
        <v>4624</v>
      </c>
      <c r="C296" s="5" t="s">
        <v>5567</v>
      </c>
      <c r="D296" s="5" t="s">
        <v>5568</v>
      </c>
      <c r="E296" s="6" t="s">
        <v>5569</v>
      </c>
      <c r="F296" s="6" t="s">
        <v>5570</v>
      </c>
      <c r="G296" s="5" t="s">
        <v>3252</v>
      </c>
    </row>
    <row r="297" customFormat="false" ht="47" hidden="false" customHeight="true" outlineLevel="0" collapsed="false">
      <c r="A297" s="11" t="n">
        <v>160</v>
      </c>
      <c r="B297" s="5" t="s">
        <v>4624</v>
      </c>
      <c r="C297" s="5" t="s">
        <v>5571</v>
      </c>
      <c r="D297" s="5" t="s">
        <v>5105</v>
      </c>
      <c r="E297" s="6" t="s">
        <v>5572</v>
      </c>
      <c r="F297" s="6" t="s">
        <v>5573</v>
      </c>
      <c r="G297" s="5" t="s">
        <v>3252</v>
      </c>
    </row>
    <row r="298" customFormat="false" ht="15.6" hidden="false" customHeight="false" outlineLevel="0" collapsed="false">
      <c r="A298" s="27"/>
      <c r="B298" s="27"/>
      <c r="C298" s="27"/>
      <c r="D298" s="27"/>
      <c r="E298" s="27"/>
      <c r="F298" s="27"/>
      <c r="G298" s="27"/>
    </row>
    <row r="299" customFormat="false" ht="15.6" hidden="false" customHeight="false" outlineLevel="0" collapsed="false">
      <c r="A299" s="27"/>
      <c r="B299" s="27"/>
      <c r="C299" s="27"/>
      <c r="D299" s="27"/>
      <c r="E299" s="27"/>
      <c r="F299" s="27"/>
      <c r="G299" s="27"/>
    </row>
    <row r="300" customFormat="false" ht="42" hidden="false" customHeight="true" outlineLevel="0" collapsed="false">
      <c r="A300" s="18" t="s">
        <v>5574</v>
      </c>
      <c r="B300" s="18"/>
      <c r="C300" s="18"/>
      <c r="D300" s="18"/>
      <c r="E300" s="18"/>
      <c r="F300" s="18"/>
      <c r="G300" s="18"/>
    </row>
    <row r="301" customFormat="false" ht="23" hidden="false" customHeight="true" outlineLevel="0" collapsed="false">
      <c r="A301" s="19" t="s">
        <v>3412</v>
      </c>
      <c r="B301" s="19"/>
      <c r="C301" s="19"/>
      <c r="D301" s="19"/>
      <c r="E301" s="19"/>
      <c r="F301" s="19"/>
      <c r="G301" s="19"/>
    </row>
    <row r="302" customFormat="false" ht="23" hidden="false" customHeight="true" outlineLevel="0" collapsed="false">
      <c r="A302" s="19" t="s">
        <v>3711</v>
      </c>
      <c r="B302" s="19"/>
      <c r="C302" s="19"/>
      <c r="D302" s="19"/>
      <c r="E302" s="19"/>
      <c r="F302" s="19"/>
      <c r="G302" s="19"/>
    </row>
    <row r="303" customFormat="false" ht="23" hidden="false" customHeight="true" outlineLevel="0" collapsed="false">
      <c r="A303" s="19" t="s">
        <v>3425</v>
      </c>
      <c r="B303" s="19"/>
      <c r="C303" s="19"/>
      <c r="D303" s="19"/>
      <c r="E303" s="19"/>
      <c r="F303" s="19"/>
      <c r="G303" s="19"/>
    </row>
    <row r="304" customFormat="false" ht="23" hidden="false" customHeight="true" outlineLevel="0" collapsed="false">
      <c r="A304" s="19" t="s">
        <v>5575</v>
      </c>
      <c r="B304" s="19"/>
      <c r="C304" s="19"/>
      <c r="D304" s="19"/>
      <c r="E304" s="19"/>
      <c r="F304" s="19"/>
      <c r="G304" s="19"/>
    </row>
    <row r="305" customFormat="false" ht="23" hidden="false" customHeight="true" outlineLevel="0" collapsed="false">
      <c r="A305" s="19" t="s">
        <v>3741</v>
      </c>
      <c r="B305" s="19"/>
      <c r="C305" s="19"/>
      <c r="D305" s="19"/>
      <c r="E305" s="19"/>
      <c r="F305" s="19"/>
      <c r="G305" s="19"/>
    </row>
    <row r="306" customFormat="false" ht="48" hidden="false" customHeight="true" outlineLevel="0" collapsed="false">
      <c r="A306" s="18" t="s">
        <v>5576</v>
      </c>
      <c r="B306" s="18"/>
      <c r="C306" s="18"/>
      <c r="D306" s="18"/>
      <c r="E306" s="18"/>
      <c r="F306" s="18"/>
      <c r="G306" s="18"/>
    </row>
    <row r="307" customFormat="false" ht="23" hidden="false" customHeight="true" outlineLevel="0" collapsed="false">
      <c r="A307" s="19" t="s">
        <v>3444</v>
      </c>
      <c r="B307" s="19"/>
      <c r="C307" s="19"/>
      <c r="D307" s="19"/>
      <c r="E307" s="19"/>
      <c r="F307" s="19"/>
      <c r="G307" s="19"/>
    </row>
    <row r="308" customFormat="false" ht="23" hidden="false" customHeight="true" outlineLevel="0" collapsed="false">
      <c r="A308" s="19" t="s">
        <v>4337</v>
      </c>
      <c r="B308" s="19"/>
      <c r="C308" s="19"/>
      <c r="D308" s="19"/>
      <c r="E308" s="19"/>
      <c r="F308" s="19"/>
      <c r="G308" s="19"/>
    </row>
    <row r="309" customFormat="false" ht="23" hidden="false" customHeight="true" outlineLevel="0" collapsed="false">
      <c r="A309" s="19" t="s">
        <v>3755</v>
      </c>
      <c r="B309" s="19"/>
      <c r="C309" s="19"/>
      <c r="D309" s="19"/>
      <c r="E309" s="19"/>
      <c r="F309" s="19"/>
      <c r="G309" s="19"/>
    </row>
    <row r="310" customFormat="false" ht="23" hidden="false" customHeight="true" outlineLevel="0" collapsed="false">
      <c r="A310" s="19" t="s">
        <v>3760</v>
      </c>
      <c r="B310" s="19"/>
      <c r="C310" s="19"/>
      <c r="D310" s="19"/>
      <c r="E310" s="19"/>
      <c r="F310" s="19"/>
      <c r="G310" s="19"/>
    </row>
    <row r="311" customFormat="false" ht="23" hidden="false" customHeight="true" outlineLevel="0" collapsed="false">
      <c r="A311" s="19" t="s">
        <v>4368</v>
      </c>
      <c r="B311" s="19"/>
      <c r="C311" s="19"/>
      <c r="D311" s="19"/>
      <c r="E311" s="19"/>
      <c r="F311" s="19"/>
      <c r="G311" s="19"/>
    </row>
    <row r="312" customFormat="false" ht="23" hidden="false" customHeight="true" outlineLevel="0" collapsed="false">
      <c r="A312" s="19" t="s">
        <v>3449</v>
      </c>
      <c r="B312" s="19"/>
      <c r="C312" s="19"/>
      <c r="D312" s="19"/>
      <c r="E312" s="19"/>
      <c r="F312" s="19"/>
      <c r="G312" s="19"/>
    </row>
    <row r="313" customFormat="false" ht="23" hidden="false" customHeight="true" outlineLevel="0" collapsed="false">
      <c r="A313" s="19" t="s">
        <v>4386</v>
      </c>
      <c r="B313" s="19"/>
      <c r="C313" s="19"/>
      <c r="D313" s="19"/>
      <c r="E313" s="19"/>
      <c r="F313" s="19"/>
      <c r="G313" s="19"/>
    </row>
    <row r="314" customFormat="false" ht="23" hidden="false" customHeight="true" outlineLevel="0" collapsed="false">
      <c r="A314" s="19" t="s">
        <v>4624</v>
      </c>
      <c r="B314" s="19"/>
      <c r="C314" s="19"/>
      <c r="D314" s="19"/>
      <c r="E314" s="19"/>
      <c r="F314" s="19"/>
      <c r="G314" s="19"/>
    </row>
  </sheetData>
  <mergeCells count="20">
    <mergeCell ref="A1:G1"/>
    <mergeCell ref="A2:G2"/>
    <mergeCell ref="A55:G55"/>
    <mergeCell ref="A136:G136"/>
    <mergeCell ref="A298:G299"/>
    <mergeCell ref="A300:G300"/>
    <mergeCell ref="A301:G301"/>
    <mergeCell ref="A302:G302"/>
    <mergeCell ref="A303:G303"/>
    <mergeCell ref="A304:G304"/>
    <mergeCell ref="A305:G305"/>
    <mergeCell ref="A306:G306"/>
    <mergeCell ref="A307:G307"/>
    <mergeCell ref="A308:G308"/>
    <mergeCell ref="A309:G309"/>
    <mergeCell ref="A310:G310"/>
    <mergeCell ref="A311:G311"/>
    <mergeCell ref="A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27" zeroHeight="false" outlineLevelRow="0" outlineLevelCol="0"/>
  <cols>
    <col collapsed="false" customWidth="true" hidden="false" outlineLevel="0" max="1" min="1" style="1" width="10.19"/>
    <col collapsed="false" customWidth="true" hidden="false" outlineLevel="0" max="2" min="2" style="0" width="26.59"/>
    <col collapsed="false" customWidth="true" hidden="false" outlineLevel="0" max="3" min="3" style="0" width="44.69"/>
    <col collapsed="false" customWidth="true" hidden="false" outlineLevel="0" max="4" min="4" style="0" width="12.39"/>
    <col collapsed="false" customWidth="true" hidden="false" outlineLevel="0" max="5" min="5" style="0" width="34.5"/>
    <col collapsed="false" customWidth="true" hidden="false" outlineLevel="0" max="6" min="6" style="0" width="15.29"/>
  </cols>
  <sheetData>
    <row r="1" customFormat="false" ht="44" hidden="false" customHeight="true" outlineLevel="0" collapsed="false">
      <c r="A1" s="2" t="s">
        <v>5577</v>
      </c>
      <c r="B1" s="2"/>
      <c r="C1" s="2"/>
      <c r="D1" s="2"/>
      <c r="E1" s="2"/>
      <c r="F1" s="2"/>
    </row>
    <row r="2" customFormat="false" ht="51" hidden="false" customHeight="true" outlineLevel="0" collapsed="false">
      <c r="A2" s="2" t="s">
        <v>5578</v>
      </c>
      <c r="B2" s="2"/>
      <c r="C2" s="2"/>
      <c r="D2" s="2"/>
      <c r="E2" s="2"/>
      <c r="F2" s="2"/>
    </row>
    <row r="3" customFormat="false" ht="37" hidden="false" customHeight="true" outlineLevel="0" collapsed="false">
      <c r="A3" s="10" t="s">
        <v>2</v>
      </c>
      <c r="B3" s="10" t="s">
        <v>3</v>
      </c>
      <c r="C3" s="10" t="s">
        <v>4</v>
      </c>
      <c r="D3" s="10" t="s">
        <v>5</v>
      </c>
      <c r="E3" s="10" t="s">
        <v>6</v>
      </c>
      <c r="F3" s="10" t="s">
        <v>7</v>
      </c>
    </row>
    <row r="4" customFormat="false" ht="37" hidden="false" customHeight="true" outlineLevel="0" collapsed="false">
      <c r="A4" s="10" t="n">
        <v>1</v>
      </c>
      <c r="B4" s="28" t="s">
        <v>5579</v>
      </c>
      <c r="C4" s="28" t="s">
        <v>5580</v>
      </c>
      <c r="D4" s="5" t="s">
        <v>5581</v>
      </c>
      <c r="E4" s="28" t="s">
        <v>5582</v>
      </c>
      <c r="F4" s="28" t="s">
        <v>5583</v>
      </c>
    </row>
    <row r="5" customFormat="false" ht="37" hidden="false" customHeight="true" outlineLevel="0" collapsed="false">
      <c r="A5" s="10" t="n">
        <v>2</v>
      </c>
      <c r="B5" s="28" t="s">
        <v>5584</v>
      </c>
      <c r="C5" s="28" t="s">
        <v>5585</v>
      </c>
      <c r="D5" s="5" t="s">
        <v>5586</v>
      </c>
      <c r="E5" s="28" t="s">
        <v>5587</v>
      </c>
      <c r="F5" s="28" t="s">
        <v>5588</v>
      </c>
    </row>
    <row r="6" customFormat="false" ht="37" hidden="false" customHeight="true" outlineLevel="0" collapsed="false">
      <c r="A6" s="10" t="n">
        <v>3</v>
      </c>
      <c r="B6" s="28" t="s">
        <v>5589</v>
      </c>
      <c r="C6" s="28" t="s">
        <v>5590</v>
      </c>
      <c r="D6" s="5" t="s">
        <v>5591</v>
      </c>
      <c r="E6" s="28" t="s">
        <v>5592</v>
      </c>
      <c r="F6" s="28" t="s">
        <v>5593</v>
      </c>
    </row>
    <row r="7" customFormat="false" ht="37" hidden="false" customHeight="true" outlineLevel="0" collapsed="false">
      <c r="A7" s="10" t="n">
        <v>4</v>
      </c>
      <c r="B7" s="28" t="s">
        <v>5594</v>
      </c>
      <c r="C7" s="28" t="s">
        <v>5595</v>
      </c>
      <c r="D7" s="5" t="s">
        <v>5596</v>
      </c>
      <c r="E7" s="28" t="s">
        <v>5597</v>
      </c>
      <c r="F7" s="28" t="s">
        <v>5598</v>
      </c>
    </row>
    <row r="8" customFormat="false" ht="37" hidden="false" customHeight="true" outlineLevel="0" collapsed="false">
      <c r="A8" s="10" t="n">
        <v>5</v>
      </c>
      <c r="B8" s="28" t="s">
        <v>5594</v>
      </c>
      <c r="C8" s="28" t="s">
        <v>5599</v>
      </c>
      <c r="D8" s="5" t="s">
        <v>5600</v>
      </c>
      <c r="E8" s="28"/>
      <c r="F8" s="28" t="s">
        <v>5598</v>
      </c>
    </row>
    <row r="9" customFormat="false" ht="37" hidden="false" customHeight="true" outlineLevel="0" collapsed="false">
      <c r="A9" s="10" t="n">
        <v>6</v>
      </c>
      <c r="B9" s="28" t="s">
        <v>5601</v>
      </c>
      <c r="C9" s="28" t="s">
        <v>5602</v>
      </c>
      <c r="D9" s="5" t="s">
        <v>5603</v>
      </c>
      <c r="E9" s="28" t="s">
        <v>5604</v>
      </c>
      <c r="F9" s="28" t="s">
        <v>5605</v>
      </c>
    </row>
    <row r="10" customFormat="false" ht="37" hidden="false" customHeight="true" outlineLevel="0" collapsed="false">
      <c r="A10" s="10" t="n">
        <v>7</v>
      </c>
      <c r="B10" s="28" t="s">
        <v>5606</v>
      </c>
      <c r="C10" s="28" t="s">
        <v>5607</v>
      </c>
      <c r="D10" s="5" t="s">
        <v>5608</v>
      </c>
      <c r="E10" s="28" t="s">
        <v>5609</v>
      </c>
      <c r="F10" s="28" t="s">
        <v>5610</v>
      </c>
    </row>
    <row r="11" customFormat="false" ht="37" hidden="false" customHeight="true" outlineLevel="0" collapsed="false">
      <c r="A11" s="10" t="n">
        <v>8</v>
      </c>
      <c r="B11" s="28" t="s">
        <v>5606</v>
      </c>
      <c r="C11" s="28" t="s">
        <v>5611</v>
      </c>
      <c r="D11" s="5" t="s">
        <v>5612</v>
      </c>
      <c r="E11" s="28" t="s">
        <v>5613</v>
      </c>
      <c r="F11" s="28" t="s">
        <v>5614</v>
      </c>
    </row>
    <row r="12" customFormat="false" ht="53" hidden="false" customHeight="true" outlineLevel="0" collapsed="false">
      <c r="A12" s="10" t="n">
        <v>9</v>
      </c>
      <c r="B12" s="28" t="s">
        <v>5615</v>
      </c>
      <c r="C12" s="28" t="s">
        <v>5616</v>
      </c>
      <c r="D12" s="5" t="s">
        <v>5617</v>
      </c>
      <c r="E12" s="28" t="s">
        <v>5618</v>
      </c>
      <c r="F12" s="28" t="s">
        <v>5619</v>
      </c>
    </row>
    <row r="13" customFormat="false" ht="37" hidden="false" customHeight="true" outlineLevel="0" collapsed="false">
      <c r="A13" s="10" t="n">
        <v>10</v>
      </c>
      <c r="B13" s="28" t="s">
        <v>5620</v>
      </c>
      <c r="C13" s="28" t="s">
        <v>5621</v>
      </c>
      <c r="D13" s="5" t="s">
        <v>5622</v>
      </c>
      <c r="E13" s="28" t="s">
        <v>5623</v>
      </c>
      <c r="F13" s="28" t="s">
        <v>5624</v>
      </c>
    </row>
    <row r="14" customFormat="false" ht="50" hidden="false" customHeight="true" outlineLevel="0" collapsed="false">
      <c r="A14" s="7" t="s">
        <v>5625</v>
      </c>
      <c r="B14" s="7"/>
      <c r="C14" s="7"/>
      <c r="D14" s="7"/>
      <c r="E14" s="7"/>
      <c r="F14" s="7"/>
    </row>
    <row r="15" customFormat="false" ht="27" hidden="false" customHeight="true" outlineLevel="0" collapsed="false">
      <c r="A15" s="10" t="s">
        <v>2</v>
      </c>
      <c r="B15" s="10" t="s">
        <v>3</v>
      </c>
      <c r="C15" s="10" t="s">
        <v>4</v>
      </c>
      <c r="D15" s="10" t="s">
        <v>5</v>
      </c>
      <c r="E15" s="10" t="s">
        <v>6</v>
      </c>
      <c r="F15" s="10" t="s">
        <v>7</v>
      </c>
    </row>
    <row r="16" customFormat="false" ht="39" hidden="false" customHeight="true" outlineLevel="0" collapsed="false">
      <c r="A16" s="10" t="n">
        <v>1</v>
      </c>
      <c r="B16" s="28" t="s">
        <v>5594</v>
      </c>
      <c r="C16" s="28" t="s">
        <v>5626</v>
      </c>
      <c r="D16" s="5" t="s">
        <v>5627</v>
      </c>
      <c r="E16" s="28" t="s">
        <v>5628</v>
      </c>
      <c r="F16" s="28" t="s">
        <v>5598</v>
      </c>
    </row>
    <row r="17" customFormat="false" ht="39" hidden="false" customHeight="true" outlineLevel="0" collapsed="false">
      <c r="A17" s="10" t="n">
        <v>2</v>
      </c>
      <c r="B17" s="28" t="s">
        <v>5629</v>
      </c>
      <c r="C17" s="28" t="s">
        <v>5630</v>
      </c>
      <c r="D17" s="5" t="s">
        <v>5631</v>
      </c>
      <c r="E17" s="28" t="s">
        <v>5632</v>
      </c>
      <c r="F17" s="28" t="s">
        <v>5633</v>
      </c>
    </row>
    <row r="18" customFormat="false" ht="39" hidden="false" customHeight="true" outlineLevel="0" collapsed="false">
      <c r="A18" s="10" t="n">
        <v>3</v>
      </c>
      <c r="B18" s="28" t="s">
        <v>5634</v>
      </c>
      <c r="C18" s="28" t="s">
        <v>5635</v>
      </c>
      <c r="D18" s="5" t="s">
        <v>5636</v>
      </c>
      <c r="E18" s="28"/>
      <c r="F18" s="28" t="s">
        <v>5637</v>
      </c>
    </row>
    <row r="19" customFormat="false" ht="39" hidden="false" customHeight="true" outlineLevel="0" collapsed="false">
      <c r="A19" s="10" t="n">
        <v>4</v>
      </c>
      <c r="B19" s="28" t="s">
        <v>5638</v>
      </c>
      <c r="C19" s="28" t="s">
        <v>5639</v>
      </c>
      <c r="D19" s="5" t="s">
        <v>5640</v>
      </c>
      <c r="E19" s="28" t="s">
        <v>5641</v>
      </c>
      <c r="F19" s="28" t="s">
        <v>5642</v>
      </c>
    </row>
    <row r="20" customFormat="false" ht="39" hidden="false" customHeight="true" outlineLevel="0" collapsed="false">
      <c r="A20" s="10" t="n">
        <v>5</v>
      </c>
      <c r="B20" s="28" t="s">
        <v>5589</v>
      </c>
      <c r="C20" s="28" t="s">
        <v>5643</v>
      </c>
      <c r="D20" s="5" t="s">
        <v>5644</v>
      </c>
      <c r="E20" s="28" t="s">
        <v>5645</v>
      </c>
      <c r="F20" s="28" t="s">
        <v>5646</v>
      </c>
    </row>
    <row r="21" customFormat="false" ht="39" hidden="false" customHeight="true" outlineLevel="0" collapsed="false">
      <c r="A21" s="10" t="n">
        <v>6</v>
      </c>
      <c r="B21" s="28" t="s">
        <v>5647</v>
      </c>
      <c r="C21" s="28" t="s">
        <v>5648</v>
      </c>
      <c r="D21" s="5" t="s">
        <v>5649</v>
      </c>
      <c r="E21" s="28"/>
      <c r="F21" s="28" t="s">
        <v>5650</v>
      </c>
    </row>
    <row r="22" customFormat="false" ht="39" hidden="false" customHeight="true" outlineLevel="0" collapsed="false">
      <c r="A22" s="10" t="n">
        <v>7</v>
      </c>
      <c r="B22" s="28" t="s">
        <v>5651</v>
      </c>
      <c r="C22" s="28" t="s">
        <v>5652</v>
      </c>
      <c r="D22" s="5" t="s">
        <v>5653</v>
      </c>
      <c r="E22" s="28"/>
      <c r="F22" s="28" t="s">
        <v>5654</v>
      </c>
    </row>
    <row r="23" customFormat="false" ht="39" hidden="false" customHeight="true" outlineLevel="0" collapsed="false">
      <c r="A23" s="10" t="n">
        <v>8</v>
      </c>
      <c r="B23" s="28" t="s">
        <v>5634</v>
      </c>
      <c r="C23" s="28" t="s">
        <v>5655</v>
      </c>
      <c r="D23" s="5" t="s">
        <v>5656</v>
      </c>
      <c r="E23" s="28" t="s">
        <v>5657</v>
      </c>
      <c r="F23" s="28" t="s">
        <v>5637</v>
      </c>
    </row>
    <row r="24" customFormat="false" ht="39" hidden="false" customHeight="true" outlineLevel="0" collapsed="false">
      <c r="A24" s="10" t="n">
        <v>9</v>
      </c>
      <c r="B24" s="28" t="s">
        <v>5658</v>
      </c>
      <c r="C24" s="28" t="s">
        <v>5659</v>
      </c>
      <c r="D24" s="5" t="s">
        <v>5660</v>
      </c>
      <c r="E24" s="28" t="s">
        <v>5661</v>
      </c>
      <c r="F24" s="28" t="s">
        <v>5662</v>
      </c>
    </row>
    <row r="25" customFormat="false" ht="39" hidden="false" customHeight="true" outlineLevel="0" collapsed="false">
      <c r="A25" s="10" t="n">
        <v>10</v>
      </c>
      <c r="B25" s="28" t="s">
        <v>5634</v>
      </c>
      <c r="C25" s="28" t="s">
        <v>5663</v>
      </c>
      <c r="D25" s="5" t="s">
        <v>5664</v>
      </c>
      <c r="E25" s="28" t="s">
        <v>5665</v>
      </c>
      <c r="F25" s="28" t="s">
        <v>5637</v>
      </c>
    </row>
    <row r="26" customFormat="false" ht="39" hidden="false" customHeight="true" outlineLevel="0" collapsed="false">
      <c r="A26" s="10" t="n">
        <v>11</v>
      </c>
      <c r="B26" s="28" t="s">
        <v>5647</v>
      </c>
      <c r="C26" s="28" t="s">
        <v>5666</v>
      </c>
      <c r="D26" s="5" t="s">
        <v>5667</v>
      </c>
      <c r="E26" s="28"/>
      <c r="F26" s="28" t="s">
        <v>5668</v>
      </c>
    </row>
    <row r="27" customFormat="false" ht="39" hidden="false" customHeight="true" outlineLevel="0" collapsed="false">
      <c r="A27" s="10" t="n">
        <v>12</v>
      </c>
      <c r="B27" s="28" t="s">
        <v>5634</v>
      </c>
      <c r="C27" s="28" t="s">
        <v>5669</v>
      </c>
      <c r="D27" s="5" t="s">
        <v>5670</v>
      </c>
      <c r="E27" s="28"/>
      <c r="F27" s="28" t="s">
        <v>5637</v>
      </c>
    </row>
    <row r="28" customFormat="false" ht="39" hidden="false" customHeight="true" outlineLevel="0" collapsed="false">
      <c r="A28" s="10" t="n">
        <v>13</v>
      </c>
      <c r="B28" s="28" t="s">
        <v>5671</v>
      </c>
      <c r="C28" s="28" t="s">
        <v>5672</v>
      </c>
      <c r="D28" s="5" t="s">
        <v>5673</v>
      </c>
      <c r="E28" s="28" t="s">
        <v>5674</v>
      </c>
      <c r="F28" s="28" t="s">
        <v>5675</v>
      </c>
    </row>
    <row r="29" customFormat="false" ht="39" hidden="false" customHeight="true" outlineLevel="0" collapsed="false">
      <c r="A29" s="10" t="n">
        <v>14</v>
      </c>
      <c r="B29" s="28" t="s">
        <v>5676</v>
      </c>
      <c r="C29" s="28" t="s">
        <v>5677</v>
      </c>
      <c r="D29" s="5" t="s">
        <v>5678</v>
      </c>
      <c r="E29" s="28"/>
      <c r="F29" s="28" t="s">
        <v>5679</v>
      </c>
    </row>
    <row r="30" customFormat="false" ht="39" hidden="false" customHeight="true" outlineLevel="0" collapsed="false">
      <c r="A30" s="10" t="n">
        <v>15</v>
      </c>
      <c r="B30" s="28" t="s">
        <v>5680</v>
      </c>
      <c r="C30" s="28" t="s">
        <v>5681</v>
      </c>
      <c r="D30" s="5" t="s">
        <v>5682</v>
      </c>
      <c r="E30" s="28"/>
      <c r="F30" s="28" t="s">
        <v>229</v>
      </c>
    </row>
    <row r="31" customFormat="false" ht="53" hidden="false" customHeight="true" outlineLevel="0" collapsed="false">
      <c r="A31" s="2" t="s">
        <v>5574</v>
      </c>
      <c r="B31" s="2"/>
      <c r="C31" s="2"/>
      <c r="D31" s="2"/>
      <c r="E31" s="2"/>
      <c r="F31" s="2"/>
    </row>
    <row r="32" customFormat="false" ht="27" hidden="false" customHeight="true" outlineLevel="0" collapsed="false">
      <c r="A32" s="19" t="s">
        <v>5683</v>
      </c>
      <c r="B32" s="19"/>
      <c r="C32" s="19"/>
      <c r="D32" s="19"/>
      <c r="E32" s="19"/>
      <c r="F32" s="19"/>
    </row>
    <row r="33" customFormat="false" ht="27" hidden="false" customHeight="true" outlineLevel="0" collapsed="false">
      <c r="A33" s="19" t="s">
        <v>5684</v>
      </c>
      <c r="B33" s="19"/>
      <c r="C33" s="19"/>
      <c r="D33" s="19"/>
      <c r="E33" s="19"/>
      <c r="F33" s="19"/>
    </row>
    <row r="34" customFormat="false" ht="27" hidden="false" customHeight="true" outlineLevel="0" collapsed="false">
      <c r="A34" s="19" t="s">
        <v>5685</v>
      </c>
      <c r="B34" s="19"/>
      <c r="C34" s="19"/>
      <c r="D34" s="19"/>
      <c r="E34" s="19"/>
      <c r="F34" s="19"/>
    </row>
    <row r="35" customFormat="false" ht="27" hidden="false" customHeight="true" outlineLevel="0" collapsed="false">
      <c r="A35" s="19" t="s">
        <v>5686</v>
      </c>
      <c r="B35" s="19"/>
      <c r="C35" s="19"/>
      <c r="D35" s="19"/>
      <c r="E35" s="19"/>
      <c r="F35" s="19"/>
    </row>
    <row r="36" customFormat="false" ht="27" hidden="false" customHeight="true" outlineLevel="0" collapsed="false">
      <c r="A36" s="19" t="s">
        <v>5687</v>
      </c>
      <c r="B36" s="19"/>
      <c r="C36" s="19"/>
      <c r="D36" s="19"/>
      <c r="E36" s="19"/>
      <c r="F36" s="19"/>
    </row>
    <row r="37" customFormat="false" ht="27" hidden="false" customHeight="true" outlineLevel="0" collapsed="false">
      <c r="A37" s="2" t="s">
        <v>5576</v>
      </c>
      <c r="B37" s="2"/>
      <c r="C37" s="2"/>
      <c r="D37" s="2"/>
      <c r="E37" s="2"/>
      <c r="F37" s="2"/>
    </row>
    <row r="38" customFormat="false" ht="27" hidden="false" customHeight="true" outlineLevel="0" collapsed="false">
      <c r="A38" s="19" t="s">
        <v>5688</v>
      </c>
      <c r="B38" s="19"/>
      <c r="C38" s="19"/>
      <c r="D38" s="19"/>
      <c r="E38" s="19"/>
      <c r="F38" s="19"/>
    </row>
    <row r="39" customFormat="false" ht="27" hidden="false" customHeight="true" outlineLevel="0" collapsed="false">
      <c r="A39" s="19" t="s">
        <v>5634</v>
      </c>
      <c r="B39" s="19"/>
      <c r="C39" s="19"/>
      <c r="D39" s="19"/>
      <c r="E39" s="19"/>
      <c r="F39" s="19"/>
    </row>
    <row r="40" customFormat="false" ht="27" hidden="false" customHeight="true" outlineLevel="0" collapsed="false">
      <c r="A40" s="19" t="s">
        <v>5689</v>
      </c>
      <c r="B40" s="19"/>
      <c r="C40" s="19"/>
      <c r="D40" s="19"/>
      <c r="E40" s="19"/>
      <c r="F40" s="19"/>
    </row>
    <row r="41" customFormat="false" ht="27" hidden="false" customHeight="true" outlineLevel="0" collapsed="false">
      <c r="A41" s="19" t="s">
        <v>5594</v>
      </c>
      <c r="B41" s="19"/>
      <c r="C41" s="19"/>
      <c r="D41" s="19"/>
      <c r="E41" s="19"/>
      <c r="F41" s="19"/>
    </row>
    <row r="42" customFormat="false" ht="27" hidden="false" customHeight="true" outlineLevel="0" collapsed="false">
      <c r="A42" s="19" t="s">
        <v>5658</v>
      </c>
      <c r="B42" s="19"/>
      <c r="C42" s="19"/>
      <c r="D42" s="19"/>
      <c r="E42" s="19"/>
      <c r="F42" s="19"/>
    </row>
    <row r="43" customFormat="false" ht="27" hidden="false" customHeight="true" outlineLevel="0" collapsed="false">
      <c r="A43" s="19" t="s">
        <v>5647</v>
      </c>
      <c r="B43" s="19"/>
      <c r="C43" s="19"/>
      <c r="D43" s="19"/>
      <c r="E43" s="19"/>
      <c r="F43" s="19"/>
    </row>
    <row r="44" customFormat="false" ht="27" hidden="false" customHeight="true" outlineLevel="0" collapsed="false">
      <c r="A44" s="19" t="s">
        <v>5606</v>
      </c>
      <c r="B44" s="19"/>
      <c r="C44" s="19"/>
      <c r="D44" s="19"/>
      <c r="E44" s="19"/>
      <c r="F44" s="19"/>
    </row>
    <row r="45" customFormat="false" ht="27" hidden="false" customHeight="true" outlineLevel="0" collapsed="false">
      <c r="A45" s="19" t="s">
        <v>5676</v>
      </c>
      <c r="B45" s="19"/>
      <c r="C45" s="19"/>
      <c r="D45" s="19"/>
      <c r="E45" s="19"/>
      <c r="F45" s="19"/>
    </row>
    <row r="46" customFormat="false" ht="27" hidden="false" customHeight="true" outlineLevel="0" collapsed="false">
      <c r="A46" s="29" t="s">
        <v>5671</v>
      </c>
      <c r="B46" s="29"/>
      <c r="C46" s="29"/>
      <c r="D46" s="29"/>
      <c r="E46" s="29"/>
      <c r="F46" s="29"/>
    </row>
    <row r="47" customFormat="false" ht="27" hidden="false" customHeight="true" outlineLevel="0" collapsed="false">
      <c r="A47" s="29" t="s">
        <v>5579</v>
      </c>
      <c r="B47" s="29"/>
      <c r="C47" s="29"/>
      <c r="D47" s="29"/>
      <c r="E47" s="29"/>
      <c r="F47" s="29"/>
    </row>
  </sheetData>
  <mergeCells count="20">
    <mergeCell ref="A1:F1"/>
    <mergeCell ref="A2:F2"/>
    <mergeCell ref="A14:F14"/>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6:12:06Z</dcterms:created>
  <dc:creator>wsx</dc:creator>
  <dc:description/>
  <dc:language>en-US</dc:language>
  <cp:lastModifiedBy>刘辉</cp:lastModifiedBy>
  <dcterms:modified xsi:type="dcterms:W3CDTF">2021-08-27T01: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66C0F6FF74EE58CC7AF4A30A980E4</vt:lpwstr>
  </property>
  <property fmtid="{D5CDD505-2E9C-101B-9397-08002B2CF9AE}" pid="3" name="KSOProductBuildVer">
    <vt:lpwstr>2052-11.1.0.10700</vt:lpwstr>
  </property>
</Properties>
</file>